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9"/>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9" name="_xlnm.Print_Area" vbProcedure="false">'07'!$C$9:$D$50</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07'!$C$38</definedName>
    <definedName function="false" hidden="false" localSheetId="9" name="LinhaModelo" vbProcedure="false">'07'!$C$85:$D$8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6" uniqueCount="15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23 da Resolução TC 026/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t xml:space="preserve">Nome:</t>
  </si>
  <si>
    <t xml:space="preserve">DJAIR SANTOS DE ALMEIDA</t>
  </si>
  <si>
    <t xml:space="preserve">E-mail:</t>
  </si>
  <si>
    <t xml:space="preserve">CMRDJAIRSANTOSDEALMEID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Verba de Representação do Presidente da Câmara</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MÁRIO TEIXEIRA DE PAULA</t>
  </si>
  <si>
    <t xml:space="preserve">PRESIDENTE</t>
  </si>
  <si>
    <t xml:space="preserve">ATO 01/2013</t>
  </si>
  <si>
    <t xml:space="preserve">CASADO</t>
  </si>
  <si>
    <t xml:space="preserve">RUA JOÃO FLORENTINO DA SILVA, 11 VILA JOSÉ MARIANO</t>
  </si>
  <si>
    <t xml:space="preserve">SAMUEL ALVES BEZERRA</t>
  </si>
  <si>
    <t xml:space="preserve">TESOUREIRO</t>
  </si>
  <si>
    <t xml:space="preserve">PORTARI 01/2015</t>
  </si>
  <si>
    <t xml:space="preserve">SOLTEIRO</t>
  </si>
  <si>
    <t xml:space="preserve">RUA FRUTUOSO DIAS, 77 CENTRO RIBEIRÃO</t>
  </si>
  <si>
    <t xml:space="preserve">09 DEMONSTRATIVO DE RECOLHIMENTO DAS CONTRIBUIÇÕES PREVIDENCIÁRIAS AO RPPS</t>
  </si>
  <si>
    <t xml:space="preserve">ANEXO XI DA RESOLUÇÃO TCE/PE N. 26/2015</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XI-B</t>
  </si>
  <si>
    <t xml:space="preserve">CONTRIBUIÇÃO NORMAL DO ÓRGÃO/ENTIDADE (RPPS)</t>
  </si>
  <si>
    <t xml:space="preserve">DEVIDA</t>
  </si>
  <si>
    <t xml:space="preserve">ANEXO XI-C</t>
  </si>
  <si>
    <t xml:space="preserve">CONTRIBUIÇÃO DO ÓRGÃO/ENTIDADE – COMPROMISSO ESPECIAL (RPPS)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0 DEMONSTRATIVO DE RECOLHIMENTO DAS CONTRIBUIÇÕES PREVIDENCIÁRIAS AO RGPS</t>
  </si>
  <si>
    <t xml:space="preserve">ANEXO XIII DA RESOLUÇÃO TCE/PE N. 26/2015</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8"/>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21"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6"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7" fillId="3" borderId="6" xfId="0" applyFont="true" applyBorder="true" applyAlignment="true" applyProtection="true">
      <alignment horizontal="center" vertical="center" textRotation="0" wrapText="false" indent="0" shrinkToFit="false"/>
      <protection locked="true" hidden="true"/>
    </xf>
    <xf numFmtId="164" fontId="22"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1" shrinkToFit="false"/>
      <protection locked="true" hidden="true"/>
    </xf>
    <xf numFmtId="165" fontId="29" fillId="0" borderId="0" xfId="24" applyFont="true" applyBorder="true" applyAlignment="true" applyProtection="true">
      <alignment horizontal="right" vertical="center" textRotation="0" wrapText="true" indent="1" shrinkToFit="false"/>
      <protection locked="true" hidden="true"/>
    </xf>
    <xf numFmtId="165" fontId="29"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70" fontId="26" fillId="0" borderId="7"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1"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7"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25" applyFont="true" applyBorder="true" applyAlignment="true" applyProtection="true">
      <alignment horizontal="general" vertical="center"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1"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6"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2"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3" fillId="0" borderId="0" xfId="24" applyFont="true" applyBorder="true" applyAlignment="true" applyProtection="true">
      <alignment horizontal="left" vertical="center" textRotation="0" wrapText="true" indent="0" shrinkToFit="false"/>
      <protection locked="false" hidden="true"/>
    </xf>
    <xf numFmtId="168" fontId="33" fillId="0" borderId="0" xfId="24" applyFont="true" applyBorder="true" applyAlignment="true" applyProtection="true">
      <alignment horizontal="center" vertical="center" textRotation="0" wrapText="true" indent="0" shrinkToFit="false"/>
      <protection locked="false" hidden="true"/>
    </xf>
    <xf numFmtId="167" fontId="33"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4"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5"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6" fillId="0" borderId="11" xfId="24" applyFont="true" applyBorder="true" applyAlignment="true" applyProtection="true">
      <alignment horizontal="center" vertical="center" textRotation="0" wrapText="false" indent="0" shrinkToFit="false"/>
      <protection locked="true" hidden="true"/>
    </xf>
    <xf numFmtId="164" fontId="31" fillId="0" borderId="0" xfId="25"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5"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4" fontId="33"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3" fillId="0" borderId="0" xfId="24" applyFont="true" applyBorder="true" applyAlignment="true" applyProtection="true">
      <alignment horizontal="general" vertical="center" textRotation="0" wrapText="true" indent="0" shrinkToFit="false"/>
      <protection locked="false" hidden="true"/>
    </xf>
    <xf numFmtId="165" fontId="33" fillId="0" borderId="0" xfId="24" applyFont="true" applyBorder="true" applyAlignment="true" applyProtection="true">
      <alignment horizontal="general" vertical="center" textRotation="0" wrapText="true" indent="0" shrinkToFit="false"/>
      <protection locked="true" hidden="true"/>
    </xf>
    <xf numFmtId="164" fontId="33"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5"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true" hidden="true"/>
    </xf>
    <xf numFmtId="164" fontId="38" fillId="5" borderId="12" xfId="24" applyFont="true" applyBorder="true" applyAlignment="true" applyProtection="true">
      <alignment horizontal="center" vertical="center" textRotation="0" wrapText="false" indent="0" shrinkToFit="false"/>
      <protection locked="true" hidden="true"/>
    </xf>
    <xf numFmtId="164" fontId="38" fillId="5" borderId="13" xfId="24" applyFont="true" applyBorder="true" applyAlignment="true" applyProtection="true">
      <alignment horizontal="center" vertical="center" textRotation="0" wrapText="false" indent="0" shrinkToFit="false"/>
      <protection locked="true" hidden="true"/>
    </xf>
    <xf numFmtId="164" fontId="38" fillId="5" borderId="0" xfId="24" applyFont="true" applyBorder="true" applyAlignment="true" applyProtection="true">
      <alignment horizontal="center" vertical="center" textRotation="0" wrapText="false" indent="0" shrinkToFit="false"/>
      <protection locked="true" hidden="true"/>
    </xf>
    <xf numFmtId="164" fontId="38" fillId="5" borderId="14" xfId="24" applyFont="true" applyBorder="true" applyAlignment="true" applyProtection="true">
      <alignment horizontal="center" vertical="center" textRotation="0" wrapText="false" indent="0" shrinkToFit="false"/>
      <protection locked="true" hidden="true"/>
    </xf>
    <xf numFmtId="164" fontId="38" fillId="5" borderId="15" xfId="24" applyFont="true" applyBorder="true" applyAlignment="true" applyProtection="true">
      <alignment horizontal="center" vertical="center" textRotation="0" wrapText="true" indent="0" shrinkToFit="false"/>
      <protection locked="true" hidden="true"/>
    </xf>
    <xf numFmtId="164" fontId="38" fillId="5" borderId="12" xfId="24" applyFont="true" applyBorder="true" applyAlignment="true" applyProtection="true">
      <alignment horizontal="left" vertical="center" textRotation="0" wrapText="false" indent="0" shrinkToFit="false"/>
      <protection locked="true" hidden="true"/>
    </xf>
    <xf numFmtId="164" fontId="38" fillId="5" borderId="13" xfId="24" applyFont="true" applyBorder="true" applyAlignment="true" applyProtection="true">
      <alignment horizontal="left" vertical="center" textRotation="0" wrapText="false" indent="0" shrinkToFit="false"/>
      <protection locked="true" hidden="true"/>
    </xf>
    <xf numFmtId="164" fontId="38" fillId="5" borderId="0" xfId="24" applyFont="true" applyBorder="true" applyAlignment="true" applyProtection="true">
      <alignment horizontal="left" vertical="center" textRotation="0" wrapText="false" indent="0" shrinkToFit="false"/>
      <protection locked="true" hidden="true"/>
    </xf>
    <xf numFmtId="164" fontId="38" fillId="5" borderId="14" xfId="24" applyFont="true" applyBorder="true" applyAlignment="true" applyProtection="true">
      <alignment horizontal="left" vertical="center" textRotation="0" wrapText="false" indent="0" shrinkToFit="false"/>
      <protection locked="true" hidden="true"/>
    </xf>
    <xf numFmtId="164" fontId="38" fillId="5" borderId="14" xfId="24" applyFont="true" applyBorder="true" applyAlignment="true" applyProtection="true">
      <alignment horizontal="center" vertical="center" textRotation="0" wrapText="true" indent="0" shrinkToFit="false"/>
      <protection locked="true" hidden="true"/>
    </xf>
    <xf numFmtId="165" fontId="29" fillId="0" borderId="0" xfId="24" applyFont="true" applyBorder="true" applyAlignment="true" applyProtection="true">
      <alignment horizontal="left" vertical="center" textRotation="0" wrapText="true" indent="0" shrinkToFit="false"/>
      <protection locked="false" hidden="true"/>
    </xf>
    <xf numFmtId="165" fontId="29" fillId="0" borderId="0" xfId="24" applyFont="true" applyBorder="true" applyAlignment="true" applyProtection="true">
      <alignment horizontal="general" vertical="center" textRotation="0" wrapText="true" indent="0" shrinkToFit="false"/>
      <protection locked="false" hidden="true"/>
    </xf>
    <xf numFmtId="173" fontId="29" fillId="0" borderId="0" xfId="24" applyFont="true" applyBorder="true" applyAlignment="true" applyProtection="true">
      <alignment horizontal="center" vertical="center" textRotation="0" wrapText="true" indent="0" shrinkToFit="false"/>
      <protection locked="false" hidden="true"/>
    </xf>
    <xf numFmtId="165" fontId="29" fillId="0" borderId="0" xfId="24" applyFont="true" applyBorder="true" applyAlignment="true" applyProtection="true">
      <alignment horizontal="center" vertical="center" textRotation="0" wrapText="true" indent="0" shrinkToFit="false"/>
      <protection locked="false" hidden="true"/>
    </xf>
    <xf numFmtId="165" fontId="29" fillId="0" borderId="0" xfId="24" applyFont="true" applyBorder="true" applyAlignment="true" applyProtection="true">
      <alignment horizontal="left" vertical="center" textRotation="0" wrapText="true" indent="1" shrinkToFit="false"/>
      <protection locked="false" hidden="true"/>
    </xf>
    <xf numFmtId="174" fontId="29" fillId="0" borderId="0" xfId="24" applyFont="true" applyBorder="true" applyAlignment="true" applyProtection="true">
      <alignment horizontal="center" vertical="center" textRotation="0" wrapText="true" indent="0" shrinkToFit="false"/>
      <protection locked="false" hidden="true"/>
    </xf>
    <xf numFmtId="165" fontId="22"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5" fillId="0" borderId="0" xfId="21" applyFont="true" applyBorder="true" applyAlignment="true" applyProtection="true">
      <alignment horizontal="center" vertical="center" textRotation="0" wrapText="false" indent="0" shrinkToFit="false"/>
      <protection locked="true" hidden="true"/>
    </xf>
    <xf numFmtId="170" fontId="26" fillId="0" borderId="10" xfId="21" applyFont="true" applyBorder="true" applyAlignment="true" applyProtection="true">
      <alignment horizontal="center" vertical="center" textRotation="0" wrapText="false" indent="0" shrinkToFit="false"/>
      <protection locked="true" hidden="true"/>
    </xf>
    <xf numFmtId="164" fontId="30" fillId="0" borderId="0" xfId="21" applyFont="true" applyBorder="false" applyAlignment="true" applyProtection="true">
      <alignment horizontal="left" vertical="center" textRotation="0" wrapText="false" indent="0" shrinkToFit="false"/>
      <protection locked="true" hidden="true"/>
    </xf>
    <xf numFmtId="164" fontId="3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9"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3" fillId="0" borderId="0" xfId="24" applyFont="true" applyBorder="true" applyAlignment="true" applyProtection="true">
      <alignment horizontal="right" vertical="center" textRotation="0" wrapText="true" indent="0" shrinkToFit="false"/>
      <protection locked="false" hidden="true"/>
    </xf>
    <xf numFmtId="175" fontId="33"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3" fillId="0" borderId="0" xfId="24" applyFont="true" applyBorder="true" applyAlignment="true" applyProtection="true">
      <alignment horizontal="right" vertical="center" textRotation="0" wrapText="true" indent="0" shrinkToFit="false"/>
      <protection locked="false" hidden="true"/>
    </xf>
    <xf numFmtId="167" fontId="33"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5"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39">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9120</xdr:colOff>
      <xdr:row>1</xdr:row>
      <xdr:rowOff>18720</xdr:rowOff>
    </xdr:from>
    <xdr:to>
      <xdr:col>1</xdr:col>
      <xdr:colOff>6705720</xdr:colOff>
      <xdr:row>1</xdr:row>
      <xdr:rowOff>636120</xdr:rowOff>
    </xdr:to>
    <xdr:pic>
      <xdr:nvPicPr>
        <xdr:cNvPr id="0" name="Picture 48" descr="Marca TCE - horizontal"/>
        <xdr:cNvPicPr/>
      </xdr:nvPicPr>
      <xdr:blipFill>
        <a:blip r:embed="rId1"/>
        <a:stretch/>
      </xdr:blipFill>
      <xdr:spPr>
        <a:xfrm>
          <a:off x="70923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CAMARA-01/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AMARA-01/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CAMARA-01/Downloads/44prefei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35</v>
      </c>
      <c r="G3" s="7" t="str">
        <f aca="false">UPPER(INDEX(C4:C188,MATCH(F3,B4:B188,0),0))</f>
        <v>RIBEIRÃ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8" topLeftCell="A32" activePane="bottomLeft" state="frozen"/>
      <selection pane="topLeft" activeCell="A1" activeCellId="0" sqref="A1"/>
      <selection pane="bottomLeft" activeCell="C37" activeCellId="0" sqref="C37"/>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14" width="114.99"/>
    <col collapsed="false" customWidth="true" hidden="false" outlineLevel="0" max="4" min="4" style="11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39"/>
      <c r="F2" s="39"/>
    </row>
    <row r="3" s="65" customFormat="true" ht="18.75" hidden="false" customHeight="false" outlineLevel="0" collapsed="false">
      <c r="B3" s="76" t="str">
        <f aca="false">IF(SUM!$G$3="","","CÂMARA MUNICIPAL - "&amp;UPPER(SUM!G3))</f>
        <v>CÂMARA MUNICIPAL - RIBEIRÃO</v>
      </c>
      <c r="C3" s="76"/>
      <c r="D3" s="76"/>
      <c r="E3" s="78"/>
      <c r="F3" s="78"/>
    </row>
    <row r="4" s="65" customFormat="true" ht="18.75" hidden="false" customHeight="false" outlineLevel="0" collapsed="false">
      <c r="A4" s="77"/>
      <c r="B4" s="77"/>
      <c r="C4" s="77"/>
      <c r="D4" s="77"/>
      <c r="E4" s="78"/>
      <c r="F4" s="78"/>
    </row>
    <row r="5" s="65" customFormat="true" ht="18.75" hidden="false" customHeight="true" outlineLevel="0" collapsed="false">
      <c r="A5" s="77"/>
      <c r="B5" s="77"/>
      <c r="C5" s="77"/>
      <c r="D5" s="77"/>
      <c r="E5" s="78"/>
      <c r="F5" s="78"/>
    </row>
    <row r="6" s="39" customFormat="true" ht="15.75" hidden="false" customHeight="false" outlineLevel="0" collapsed="false">
      <c r="A6" s="8"/>
      <c r="B6" s="116" t="str">
        <f aca="false">UPPER(MENU!B17)</f>
        <v>07 DEMONSTRATIVO DA DESPESA TOTAL COM PESSOAL</v>
      </c>
      <c r="C6" s="116"/>
      <c r="D6" s="116"/>
      <c r="G6" s="1"/>
      <c r="H6" s="8"/>
    </row>
    <row r="7" s="39" customFormat="true" ht="15.75" hidden="false" customHeight="false" outlineLevel="0" collapsed="false">
      <c r="A7" s="8"/>
      <c r="D7" s="83"/>
      <c r="G7" s="1"/>
      <c r="H7" s="8"/>
    </row>
    <row r="8" s="39" customFormat="true" ht="15.75" hidden="false" customHeight="false" outlineLevel="0" collapsed="false">
      <c r="A8" s="84"/>
      <c r="B8" s="117" t="s">
        <v>1352</v>
      </c>
      <c r="C8" s="117" t="s">
        <v>1346</v>
      </c>
      <c r="D8" s="118" t="s">
        <v>1394</v>
      </c>
      <c r="G8" s="1"/>
      <c r="H8" s="8"/>
    </row>
    <row r="9" customFormat="false" ht="15.75" hidden="false" customHeight="false" outlineLevel="0" collapsed="false">
      <c r="B9" s="119"/>
      <c r="C9" s="89"/>
      <c r="D9" s="90"/>
    </row>
    <row r="10" customFormat="false" ht="15.75" hidden="false" customHeight="false" outlineLevel="0" collapsed="false">
      <c r="B10" s="120" t="s">
        <v>389</v>
      </c>
      <c r="C10" s="121" t="s">
        <v>1395</v>
      </c>
      <c r="D10" s="122" t="n">
        <f aca="false">SUM(D11,D26,D39)</f>
        <v>2261580.65</v>
      </c>
    </row>
    <row r="11" customFormat="false" ht="15.75" hidden="false" customHeight="false" outlineLevel="0" collapsed="false">
      <c r="B11" s="120" t="s">
        <v>1396</v>
      </c>
      <c r="C11" s="121" t="s">
        <v>1397</v>
      </c>
      <c r="D11" s="122" t="n">
        <f aca="false">SUM(D12:D20)</f>
        <v>2261580.65</v>
      </c>
      <c r="E11" s="123"/>
      <c r="F11" s="124"/>
    </row>
    <row r="12" customFormat="false" ht="15.75" hidden="false" customHeight="false" outlineLevel="0" collapsed="false">
      <c r="B12" s="125" t="s">
        <v>1398</v>
      </c>
      <c r="C12" s="126" t="s">
        <v>1348</v>
      </c>
      <c r="D12" s="127" t="n">
        <v>0</v>
      </c>
      <c r="F12" s="124"/>
    </row>
    <row r="13" customFormat="false" ht="15.75" hidden="false" customHeight="false" outlineLevel="0" collapsed="false">
      <c r="B13" s="125" t="s">
        <v>1399</v>
      </c>
      <c r="C13" s="126" t="s">
        <v>1400</v>
      </c>
      <c r="D13" s="127" t="n">
        <v>3452.32</v>
      </c>
      <c r="F13" s="124"/>
    </row>
    <row r="14" customFormat="false" ht="15.75" hidden="false" customHeight="false" outlineLevel="0" collapsed="false">
      <c r="B14" s="125" t="s">
        <v>1401</v>
      </c>
      <c r="C14" s="126" t="s">
        <v>1402</v>
      </c>
      <c r="D14" s="127" t="n">
        <v>1727007.17</v>
      </c>
      <c r="F14" s="124"/>
    </row>
    <row r="15" customFormat="false" ht="15.75" hidden="false" customHeight="false" outlineLevel="0" collapsed="false">
      <c r="B15" s="125" t="s">
        <v>1403</v>
      </c>
      <c r="C15" s="126" t="s">
        <v>1404</v>
      </c>
      <c r="D15" s="127" t="n">
        <v>482371.16</v>
      </c>
      <c r="F15" s="124"/>
    </row>
    <row r="16" customFormat="false" ht="15.75" hidden="false" customHeight="false" outlineLevel="0" collapsed="false">
      <c r="B16" s="125" t="s">
        <v>1405</v>
      </c>
      <c r="C16" s="126" t="s">
        <v>1406</v>
      </c>
      <c r="D16" s="127" t="n">
        <v>48750</v>
      </c>
      <c r="F16" s="124"/>
    </row>
    <row r="17" customFormat="false" ht="15.75" hidden="false" customHeight="false" outlineLevel="0" collapsed="false">
      <c r="B17" s="125" t="s">
        <v>1407</v>
      </c>
      <c r="C17" s="126" t="s">
        <v>1408</v>
      </c>
      <c r="D17" s="127"/>
      <c r="F17" s="124"/>
    </row>
    <row r="18" customFormat="false" ht="15.75" hidden="false" customHeight="false" outlineLevel="0" collapsed="false">
      <c r="B18" s="125" t="s">
        <v>1409</v>
      </c>
      <c r="C18" s="126" t="s">
        <v>1410</v>
      </c>
      <c r="D18" s="127"/>
      <c r="F18" s="124"/>
    </row>
    <row r="19" customFormat="false" ht="15.75" hidden="false" customHeight="false" outlineLevel="0" collapsed="false">
      <c r="B19" s="125" t="s">
        <v>1411</v>
      </c>
      <c r="C19" s="126" t="s">
        <v>1412</v>
      </c>
      <c r="D19" s="127"/>
      <c r="F19" s="124"/>
    </row>
    <row r="20" customFormat="false" ht="15.75" hidden="false" customHeight="false" outlineLevel="0" collapsed="false">
      <c r="B20" s="125" t="s">
        <v>1413</v>
      </c>
      <c r="C20" s="126" t="s">
        <v>1414</v>
      </c>
      <c r="D20" s="128" t="n">
        <f aca="false">SUM(D21:D25)</f>
        <v>0</v>
      </c>
      <c r="F20" s="124"/>
      <c r="J20" s="129"/>
    </row>
    <row r="21" customFormat="false" ht="15.75" hidden="false" customHeight="false" outlineLevel="0" collapsed="false">
      <c r="B21" s="125" t="s">
        <v>1415</v>
      </c>
      <c r="C21" s="130"/>
      <c r="D21" s="127"/>
      <c r="F21" s="124"/>
      <c r="J21" s="129"/>
    </row>
    <row r="22" customFormat="false" ht="15.75" hidden="false" customHeight="false" outlineLevel="0" collapsed="false">
      <c r="B22" s="125" t="s">
        <v>1416</v>
      </c>
      <c r="C22" s="130"/>
      <c r="D22" s="127"/>
      <c r="F22" s="124"/>
      <c r="J22" s="129"/>
    </row>
    <row r="23" customFormat="false" ht="15.75" hidden="false" customHeight="false" outlineLevel="0" collapsed="false">
      <c r="B23" s="125" t="s">
        <v>1417</v>
      </c>
      <c r="C23" s="130"/>
      <c r="D23" s="127"/>
      <c r="F23" s="124"/>
      <c r="J23" s="129"/>
    </row>
    <row r="24" customFormat="false" ht="15.75" hidden="false" customHeight="false" outlineLevel="0" collapsed="false">
      <c r="B24" s="125" t="s">
        <v>1418</v>
      </c>
      <c r="C24" s="130"/>
      <c r="D24" s="127"/>
      <c r="F24" s="124"/>
      <c r="J24" s="129"/>
    </row>
    <row r="25" customFormat="false" ht="15.75" hidden="false" customHeight="false" outlineLevel="0" collapsed="false">
      <c r="B25" s="125" t="s">
        <v>1419</v>
      </c>
      <c r="C25" s="130"/>
      <c r="D25" s="127"/>
      <c r="F25" s="124"/>
    </row>
    <row r="26" customFormat="false" ht="15.75" hidden="false" customHeight="false" outlineLevel="0" collapsed="false">
      <c r="B26" s="120" t="s">
        <v>1420</v>
      </c>
      <c r="C26" s="121" t="s">
        <v>1421</v>
      </c>
      <c r="D26" s="122" t="n">
        <f aca="false">SUM(D27:D33)</f>
        <v>0</v>
      </c>
      <c r="F26" s="124"/>
    </row>
    <row r="27" customFormat="false" ht="15.75" hidden="false" customHeight="false" outlineLevel="0" collapsed="false">
      <c r="B27" s="125" t="s">
        <v>1422</v>
      </c>
      <c r="C27" s="126" t="s">
        <v>1423</v>
      </c>
      <c r="D27" s="127"/>
      <c r="F27" s="124"/>
    </row>
    <row r="28" customFormat="false" ht="15.75" hidden="false" customHeight="false" outlineLevel="0" collapsed="false">
      <c r="B28" s="125" t="s">
        <v>1424</v>
      </c>
      <c r="C28" s="126" t="s">
        <v>1425</v>
      </c>
      <c r="D28" s="127"/>
      <c r="F28" s="124"/>
    </row>
    <row r="29" customFormat="false" ht="15.75" hidden="false" customHeight="false" outlineLevel="0" collapsed="false">
      <c r="B29" s="125" t="s">
        <v>1426</v>
      </c>
      <c r="C29" s="126" t="s">
        <v>1427</v>
      </c>
      <c r="D29" s="127"/>
      <c r="F29" s="124"/>
    </row>
    <row r="30" customFormat="false" ht="15.75" hidden="false" customHeight="false" outlineLevel="0" collapsed="false">
      <c r="B30" s="125" t="s">
        <v>1428</v>
      </c>
      <c r="C30" s="126" t="s">
        <v>1400</v>
      </c>
      <c r="D30" s="127"/>
      <c r="F30" s="124"/>
    </row>
    <row r="31" customFormat="false" ht="15.75" hidden="false" customHeight="false" outlineLevel="0" collapsed="false">
      <c r="B31" s="125" t="s">
        <v>1429</v>
      </c>
      <c r="C31" s="126" t="s">
        <v>1410</v>
      </c>
      <c r="D31" s="127"/>
      <c r="F31" s="124"/>
    </row>
    <row r="32" customFormat="false" ht="15.75" hidden="false" customHeight="false" outlineLevel="0" collapsed="false">
      <c r="B32" s="125" t="s">
        <v>1430</v>
      </c>
      <c r="C32" s="126" t="s">
        <v>1412</v>
      </c>
      <c r="D32" s="127"/>
      <c r="F32" s="124"/>
    </row>
    <row r="33" customFormat="false" ht="15.75" hidden="false" customHeight="false" outlineLevel="0" collapsed="false">
      <c r="B33" s="125" t="s">
        <v>1431</v>
      </c>
      <c r="C33" s="126" t="s">
        <v>1414</v>
      </c>
      <c r="D33" s="128" t="n">
        <f aca="false">SUM(D34:D38)</f>
        <v>0</v>
      </c>
      <c r="F33" s="124"/>
    </row>
    <row r="34" customFormat="false" ht="15.75" hidden="false" customHeight="false" outlineLevel="0" collapsed="false">
      <c r="B34" s="125" t="s">
        <v>1432</v>
      </c>
      <c r="C34" s="130"/>
      <c r="D34" s="127"/>
      <c r="F34" s="124"/>
      <c r="J34" s="129"/>
    </row>
    <row r="35" customFormat="false" ht="15.75" hidden="false" customHeight="false" outlineLevel="0" collapsed="false">
      <c r="B35" s="125" t="s">
        <v>1433</v>
      </c>
      <c r="C35" s="130"/>
      <c r="D35" s="127"/>
      <c r="F35" s="124"/>
      <c r="J35" s="129"/>
    </row>
    <row r="36" customFormat="false" ht="15.75" hidden="false" customHeight="false" outlineLevel="0" collapsed="false">
      <c r="B36" s="125" t="s">
        <v>1434</v>
      </c>
      <c r="C36" s="130"/>
      <c r="D36" s="127"/>
      <c r="F36" s="124"/>
      <c r="J36" s="129"/>
    </row>
    <row r="37" customFormat="false" ht="15.75" hidden="false" customHeight="false" outlineLevel="0" collapsed="false">
      <c r="B37" s="125" t="s">
        <v>1435</v>
      </c>
      <c r="C37" s="130"/>
      <c r="D37" s="127"/>
      <c r="F37" s="124"/>
    </row>
    <row r="38" customFormat="false" ht="15.75" hidden="false" customHeight="false" outlineLevel="0" collapsed="false">
      <c r="B38" s="125" t="s">
        <v>1436</v>
      </c>
      <c r="C38" s="130"/>
      <c r="D38" s="127"/>
      <c r="F38" s="124"/>
    </row>
    <row r="39" customFormat="false" ht="15.75" hidden="false" customHeight="false" outlineLevel="0" collapsed="false">
      <c r="B39" s="120" t="s">
        <v>1437</v>
      </c>
      <c r="C39" s="121" t="s">
        <v>1438</v>
      </c>
      <c r="D39" s="131"/>
      <c r="F39" s="124"/>
    </row>
    <row r="40" customFormat="false" ht="15.75" hidden="false" customHeight="false" outlineLevel="0" collapsed="false">
      <c r="B40" s="120" t="s">
        <v>470</v>
      </c>
      <c r="C40" s="121" t="s">
        <v>1439</v>
      </c>
      <c r="D40" s="122" t="n">
        <f aca="false">SUM(D42:D46)</f>
        <v>0</v>
      </c>
      <c r="F40" s="124"/>
    </row>
    <row r="41" customFormat="false" ht="15.75" hidden="false" customHeight="false" outlineLevel="0" collapsed="false">
      <c r="B41" s="125" t="s">
        <v>1440</v>
      </c>
      <c r="C41" s="126" t="s">
        <v>1441</v>
      </c>
      <c r="D41" s="127" t="n">
        <v>48750</v>
      </c>
      <c r="F41" s="124"/>
    </row>
    <row r="42" customFormat="false" ht="15.75" hidden="false" customHeight="false" outlineLevel="0" collapsed="false">
      <c r="B42" s="125" t="s">
        <v>1442</v>
      </c>
      <c r="C42" s="126" t="s">
        <v>1443</v>
      </c>
      <c r="D42" s="127"/>
      <c r="F42" s="124"/>
    </row>
    <row r="43" customFormat="false" ht="15.75" hidden="false" customHeight="false" outlineLevel="0" collapsed="false">
      <c r="B43" s="125" t="s">
        <v>1444</v>
      </c>
      <c r="C43" s="126" t="s">
        <v>1445</v>
      </c>
      <c r="D43" s="127"/>
      <c r="F43" s="124"/>
    </row>
    <row r="44" customFormat="false" ht="15.75" hidden="false" customHeight="false" outlineLevel="0" collapsed="false">
      <c r="B44" s="125" t="s">
        <v>1446</v>
      </c>
      <c r="C44" s="126" t="s">
        <v>1447</v>
      </c>
      <c r="D44" s="127"/>
      <c r="F44" s="124"/>
    </row>
    <row r="45" customFormat="false" ht="15.75" hidden="false" customHeight="false" outlineLevel="0" collapsed="false">
      <c r="B45" s="125" t="s">
        <v>1448</v>
      </c>
      <c r="C45" s="126" t="s">
        <v>1414</v>
      </c>
      <c r="D45" s="128" t="n">
        <f aca="false">SUM(D46:D50)</f>
        <v>0</v>
      </c>
      <c r="F45" s="124"/>
    </row>
    <row r="46" customFormat="false" ht="15.75" hidden="false" customHeight="false" outlineLevel="0" collapsed="false">
      <c r="B46" s="125" t="s">
        <v>1449</v>
      </c>
      <c r="C46" s="130" t="s">
        <v>1450</v>
      </c>
      <c r="D46" s="127" t="n">
        <v>0</v>
      </c>
      <c r="F46" s="124"/>
      <c r="J46" s="129"/>
    </row>
    <row r="47" customFormat="false" ht="15.75" hidden="false" customHeight="false" outlineLevel="0" collapsed="false">
      <c r="B47" s="125" t="s">
        <v>1451</v>
      </c>
      <c r="C47" s="130"/>
      <c r="D47" s="127"/>
      <c r="F47" s="124"/>
      <c r="J47" s="129"/>
    </row>
    <row r="48" customFormat="false" ht="15.75" hidden="false" customHeight="false" outlineLevel="0" collapsed="false">
      <c r="B48" s="125" t="s">
        <v>1452</v>
      </c>
      <c r="C48" s="130"/>
      <c r="D48" s="127"/>
      <c r="F48" s="124"/>
      <c r="J48" s="129"/>
    </row>
    <row r="49" customFormat="false" ht="15.75" hidden="false" customHeight="false" outlineLevel="0" collapsed="false">
      <c r="B49" s="125" t="s">
        <v>1453</v>
      </c>
      <c r="C49" s="130"/>
      <c r="D49" s="127"/>
      <c r="F49" s="124"/>
    </row>
    <row r="50" customFormat="false" ht="15.75" hidden="false" customHeight="false" outlineLevel="0" collapsed="false">
      <c r="B50" s="125" t="s">
        <v>1454</v>
      </c>
      <c r="C50" s="130"/>
      <c r="D50" s="127"/>
      <c r="F50" s="124"/>
    </row>
    <row r="51" customFormat="false" ht="15.75" hidden="false" customHeight="false" outlineLevel="0" collapsed="false">
      <c r="B51" s="120" t="s">
        <v>498</v>
      </c>
      <c r="C51" s="121" t="s">
        <v>1455</v>
      </c>
      <c r="D51" s="122" t="n">
        <f aca="false">D10-D40</f>
        <v>2261580.65</v>
      </c>
    </row>
    <row r="52" customFormat="false" ht="15.75" hidden="false" customHeight="false" outlineLevel="0" collapsed="false">
      <c r="B52" s="132"/>
      <c r="C52" s="12"/>
      <c r="D52" s="133"/>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s="115" customFormat="true" ht="15.75" hidden="false" customHeight="false" outlineLevel="0" collapsed="false">
      <c r="A62" s="88"/>
      <c r="B62" s="12"/>
      <c r="C62" s="12"/>
      <c r="E62" s="91"/>
      <c r="F62" s="91"/>
      <c r="G62" s="12"/>
      <c r="H62" s="12"/>
      <c r="I62" s="12"/>
      <c r="J62" s="12"/>
    </row>
    <row r="63" s="115" customFormat="true" ht="15.75" hidden="false" customHeight="false" outlineLevel="0" collapsed="false">
      <c r="A63" s="88"/>
      <c r="B63" s="12"/>
      <c r="C63" s="12"/>
      <c r="E63" s="91"/>
      <c r="F63" s="91"/>
      <c r="G63" s="12"/>
      <c r="H63" s="12"/>
      <c r="I63" s="12"/>
      <c r="J63" s="12"/>
    </row>
    <row r="64" s="115" customFormat="true" ht="15.75" hidden="false" customHeight="false" outlineLevel="0" collapsed="false">
      <c r="A64" s="88"/>
      <c r="B64" s="12"/>
      <c r="C64" s="12"/>
      <c r="E64" s="91"/>
      <c r="F64" s="91"/>
      <c r="G64" s="12"/>
      <c r="H64" s="12"/>
      <c r="I64" s="12"/>
      <c r="J64" s="12"/>
    </row>
    <row r="65" s="115" customFormat="true" ht="15.75" hidden="false" customHeight="false" outlineLevel="0" collapsed="false">
      <c r="A65" s="88"/>
      <c r="B65" s="12"/>
      <c r="C65" s="12"/>
      <c r="E65" s="91"/>
      <c r="F65" s="91"/>
      <c r="G65" s="12"/>
      <c r="H65" s="12"/>
      <c r="I65" s="12"/>
      <c r="J65" s="12"/>
    </row>
    <row r="66" s="115" customFormat="true" ht="15.75" hidden="false" customHeight="false" outlineLevel="0" collapsed="false">
      <c r="A66" s="88"/>
      <c r="B66" s="12"/>
      <c r="C66" s="12"/>
      <c r="E66" s="91"/>
      <c r="F66" s="91"/>
      <c r="G66" s="12"/>
      <c r="H66" s="12"/>
      <c r="I66" s="12"/>
      <c r="J66" s="12"/>
    </row>
    <row r="67" s="115" customFormat="true" ht="15.75" hidden="false" customHeight="false" outlineLevel="0" collapsed="false">
      <c r="A67" s="88"/>
      <c r="B67" s="12"/>
      <c r="C67" s="12"/>
      <c r="E67" s="91"/>
      <c r="F67" s="91"/>
      <c r="G67" s="12"/>
      <c r="H67" s="12"/>
      <c r="I67" s="12"/>
      <c r="J67" s="12"/>
    </row>
    <row r="68" s="115" customFormat="true" ht="15.75" hidden="false" customHeight="false" outlineLevel="0" collapsed="false">
      <c r="A68" s="88"/>
      <c r="B68" s="12"/>
      <c r="C68" s="12"/>
      <c r="E68" s="91"/>
      <c r="F68" s="91"/>
      <c r="G68" s="12"/>
      <c r="H68" s="12"/>
      <c r="I68" s="12"/>
      <c r="J68" s="12"/>
    </row>
    <row r="69" s="115" customFormat="true" ht="15.75" hidden="false" customHeight="false" outlineLevel="0" collapsed="false">
      <c r="A69" s="88"/>
      <c r="B69" s="12"/>
      <c r="C69" s="12"/>
      <c r="E69" s="91"/>
      <c r="F69" s="91"/>
      <c r="G69" s="12"/>
      <c r="H69" s="12"/>
      <c r="I69" s="12"/>
      <c r="J69" s="12"/>
    </row>
    <row r="70" s="115" customFormat="true" ht="15.75" hidden="false" customHeight="false" outlineLevel="0" collapsed="false">
      <c r="A70" s="88"/>
      <c r="B70" s="12"/>
      <c r="C70" s="12"/>
      <c r="E70" s="91"/>
      <c r="F70" s="91"/>
      <c r="G70" s="12"/>
      <c r="H70" s="12"/>
      <c r="I70" s="12"/>
      <c r="J70" s="12"/>
    </row>
    <row r="71" s="115" customFormat="true" ht="15.75" hidden="false" customHeight="false" outlineLevel="0" collapsed="false">
      <c r="A71" s="88"/>
      <c r="B71" s="12"/>
      <c r="C71" s="12"/>
      <c r="E71" s="91"/>
      <c r="F71" s="91"/>
      <c r="G71" s="12"/>
      <c r="H71" s="12"/>
      <c r="I71" s="12"/>
      <c r="J71" s="12"/>
    </row>
    <row r="72" s="115" customFormat="true" ht="15.75" hidden="false" customHeight="false" outlineLevel="0" collapsed="false">
      <c r="A72" s="88"/>
      <c r="B72" s="12"/>
      <c r="C72" s="12"/>
      <c r="E72" s="91"/>
      <c r="F72" s="91"/>
      <c r="G72" s="12"/>
      <c r="H72" s="12"/>
      <c r="I72" s="12"/>
      <c r="J72" s="12"/>
    </row>
    <row r="73" s="115" customFormat="true" ht="15.75" hidden="false" customHeight="false" outlineLevel="0" collapsed="false">
      <c r="A73" s="88"/>
      <c r="B73" s="12"/>
      <c r="C73" s="12"/>
      <c r="E73" s="91"/>
      <c r="F73" s="91"/>
      <c r="G73" s="12"/>
      <c r="H73" s="12"/>
      <c r="I73" s="12"/>
      <c r="J73" s="12"/>
    </row>
    <row r="85" s="91" customFormat="true" ht="15.75" hidden="false" customHeight="false" outlineLevel="0" collapsed="false">
      <c r="A85" s="88"/>
      <c r="B85" s="12"/>
      <c r="C85" s="134"/>
      <c r="D85" s="90"/>
      <c r="G85" s="12"/>
      <c r="H85" s="12"/>
      <c r="I85" s="12"/>
      <c r="J85"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14">
      <formula>$F9&lt;&gt;$I9</formula>
    </cfRule>
  </conditionalFormatting>
  <conditionalFormatting sqref="J20:J24">
    <cfRule type="expression" priority="3" aboveAverage="0" equalAverage="0" bottom="0" percent="0" rank="0" text="" dxfId="15">
      <formula>AND(#REF!&lt;&gt;"x",J20&lt;&gt;T20)</formula>
    </cfRule>
  </conditionalFormatting>
  <conditionalFormatting sqref="C46:C50 D11:D25 C34:C44 C21:D25 C40:D40 D27:D50">
    <cfRule type="cellIs" priority="4" operator="equal" aboveAverage="0" equalAverage="0" bottom="0" percent="0" rank="0" text="" dxfId="16">
      <formula>""</formula>
    </cfRule>
  </conditionalFormatting>
  <conditionalFormatting sqref="B11:B50">
    <cfRule type="expression" priority="5" aboveAverage="0" equalAverage="0" bottom="0" percent="0" rank="0" text="" dxfId="17">
      <formula>OR(#REF!&gt;0,#REF!&lt;0)</formula>
    </cfRule>
  </conditionalFormatting>
  <conditionalFormatting sqref="J34:J36">
    <cfRule type="expression" priority="6" aboveAverage="0" equalAverage="0" bottom="0" percent="0" rank="0" text="" dxfId="18">
      <formula>AND(#REF!&lt;&gt;"x",J34&lt;&gt;T31)</formula>
    </cfRule>
  </conditionalFormatting>
  <conditionalFormatting sqref="D39:D40">
    <cfRule type="expression" priority="7" aboveAverage="0" equalAverage="0" bottom="0" percent="0" rank="0" text="" dxfId="19">
      <formula>$F39&lt;&gt;$I39</formula>
    </cfRule>
  </conditionalFormatting>
  <conditionalFormatting sqref="J46:J48">
    <cfRule type="expression" priority="8" aboveAverage="0" equalAverage="0" bottom="0" percent="0" rank="0" text="" dxfId="20">
      <formula>AND(#REF!&lt;&gt;"x",J46&lt;&gt;T45)</formula>
    </cfRule>
  </conditionalFormatting>
  <conditionalFormatting sqref="D10">
    <cfRule type="cellIs" priority="9" operator="equal" aboveAverage="0" equalAverage="0" bottom="0" percent="0" rank="0" text="" dxfId="21">
      <formula>""</formula>
    </cfRule>
  </conditionalFormatting>
  <conditionalFormatting sqref="B10">
    <cfRule type="expression" priority="10" aboveAverage="0" equalAverage="0" bottom="0" percent="0" rank="0" text="" dxfId="22">
      <formula>OR(#REF!&gt;0,#REF!&lt;0)</formula>
    </cfRule>
  </conditionalFormatting>
  <conditionalFormatting sqref="C51:D51">
    <cfRule type="cellIs" priority="11" operator="equal" aboveAverage="0" equalAverage="0" bottom="0" percent="0" rank="0" text="" dxfId="23">
      <formula>""</formula>
    </cfRule>
  </conditionalFormatting>
  <conditionalFormatting sqref="B51">
    <cfRule type="expression" priority="12" aboveAverage="0" equalAverage="0" bottom="0" percent="0" rank="0" text="" dxfId="24">
      <formula>OR(#REF!&gt;0,#REF!&lt;0)</formula>
    </cfRule>
  </conditionalFormatting>
  <conditionalFormatting sqref="D51">
    <cfRule type="expression" priority="13" aboveAverage="0" equalAverage="0" bottom="0" percent="0" rank="0" text="" dxfId="25">
      <formula>$F51&lt;&gt;$I51</formula>
    </cfRule>
  </conditionalFormatting>
  <dataValidations count="3">
    <dataValidation allowBlank="true" errorStyle="stop" operator="lessThan" showDropDown="false" showErrorMessage="true" showInputMessage="false" sqref="D10:D11 D20 D33 D45 D85"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27:D32 D41: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25 D34:D39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1" activeCellId="0" sqref="C11"/>
    </sheetView>
  </sheetViews>
  <sheetFormatPr defaultColWidth="12.8046875" defaultRowHeight="15.75" zeroHeight="false" outlineLevelRow="0" outlineLevelCol="0"/>
  <cols>
    <col collapsed="false" customWidth="true" hidden="false" outlineLevel="0" max="1" min="1" style="88" width="3.32"/>
    <col collapsed="false" customWidth="true" hidden="false" outlineLevel="0" max="2" min="2" style="12" width="46.82"/>
    <col collapsed="false" customWidth="true" hidden="false" outlineLevel="0" max="3" min="3" style="135" width="32.65"/>
    <col collapsed="false" customWidth="true" hidden="false" outlineLevel="0" max="4" min="4" style="135" width="29.82"/>
    <col collapsed="false" customWidth="true" hidden="false" outlineLevel="0" max="6" min="5" style="135" width="15.49"/>
    <col collapsed="false" customWidth="true" hidden="false" outlineLevel="0" max="7" min="7" style="135" width="77.82"/>
    <col collapsed="false" customWidth="true" hidden="false" outlineLevel="0" max="9" min="8" style="135" width="16.82"/>
    <col collapsed="false" customWidth="true" hidden="false" outlineLevel="0" max="10" min="10" style="91" width="13.15"/>
    <col collapsed="false" customWidth="true" hidden="false" outlineLevel="0" max="11" min="11" style="91"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1" customFormat="true" ht="15.75" hidden="false" customHeight="false" outlineLevel="0" collapsed="false">
      <c r="B1" s="57"/>
      <c r="C1" s="135"/>
      <c r="D1" s="135"/>
      <c r="E1" s="135"/>
      <c r="F1" s="135"/>
      <c r="G1" s="135"/>
      <c r="H1" s="135"/>
      <c r="I1" s="135"/>
      <c r="J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39"/>
      <c r="K2" s="39"/>
    </row>
    <row r="3" s="65" customFormat="true" ht="18.75" hidden="false" customHeight="false" outlineLevel="0" collapsed="false">
      <c r="B3" s="76" t="str">
        <f aca="false">IF(SUM!$G$3="","","CÂMARA MUNICIPAL - "&amp;UPPER(SUM!G3))</f>
        <v>CÂMARA MUNICIPAL - RIBEIRÃO</v>
      </c>
      <c r="C3" s="76"/>
      <c r="D3" s="76"/>
      <c r="E3" s="76"/>
      <c r="F3" s="76"/>
      <c r="G3" s="76"/>
      <c r="H3" s="76"/>
      <c r="I3" s="76"/>
      <c r="J3" s="78"/>
      <c r="K3" s="78"/>
    </row>
    <row r="4" s="65" customFormat="true" ht="18.75" hidden="false" customHeight="false" outlineLevel="0" collapsed="false">
      <c r="A4" s="77"/>
      <c r="B4" s="77"/>
      <c r="C4" s="135"/>
      <c r="D4" s="135"/>
      <c r="E4" s="135"/>
      <c r="F4" s="135"/>
      <c r="G4" s="135"/>
      <c r="H4" s="135"/>
      <c r="I4" s="135"/>
      <c r="J4" s="78"/>
      <c r="K4" s="78"/>
    </row>
    <row r="5" s="65" customFormat="true" ht="15.75" hidden="false" customHeight="true" outlineLevel="0" collapsed="false">
      <c r="A5" s="77"/>
      <c r="B5" s="77"/>
      <c r="C5" s="135"/>
      <c r="D5" s="135"/>
      <c r="E5" s="135"/>
      <c r="F5" s="135"/>
      <c r="G5" s="135"/>
      <c r="H5" s="135"/>
      <c r="I5" s="135"/>
      <c r="J5" s="78"/>
      <c r="K5" s="78"/>
    </row>
    <row r="6" s="39" customFormat="true" ht="15.75" hidden="false" customHeight="false" outlineLevel="0" collapsed="false">
      <c r="A6" s="8"/>
      <c r="B6" s="116" t="str">
        <f aca="false">UPPER(MENU!B18)</f>
        <v>08 ORDENADORES DE DESPESAS</v>
      </c>
      <c r="C6" s="116"/>
      <c r="D6" s="116"/>
      <c r="E6" s="116"/>
      <c r="F6" s="116"/>
      <c r="G6" s="116"/>
      <c r="H6" s="116"/>
      <c r="I6" s="116"/>
      <c r="L6" s="1"/>
      <c r="M6" s="8"/>
    </row>
    <row r="7" s="39" customFormat="true" ht="15.75" hidden="false" customHeight="false" outlineLevel="0" collapsed="false">
      <c r="A7" s="8"/>
      <c r="C7" s="136"/>
      <c r="D7" s="136"/>
      <c r="E7" s="136"/>
      <c r="F7" s="136"/>
      <c r="G7" s="136"/>
      <c r="H7" s="136"/>
      <c r="I7" s="136"/>
      <c r="L7" s="1"/>
      <c r="M7" s="8"/>
    </row>
    <row r="8" s="39" customFormat="true" ht="15.75" hidden="false" customHeight="true" outlineLevel="0" collapsed="false">
      <c r="A8" s="84"/>
      <c r="B8" s="137" t="s">
        <v>1456</v>
      </c>
      <c r="C8" s="138" t="s">
        <v>1354</v>
      </c>
      <c r="D8" s="139" t="s">
        <v>1457</v>
      </c>
      <c r="E8" s="140" t="s">
        <v>790</v>
      </c>
      <c r="F8" s="140" t="s">
        <v>1458</v>
      </c>
      <c r="G8" s="140" t="s">
        <v>1459</v>
      </c>
      <c r="H8" s="141" t="s">
        <v>854</v>
      </c>
      <c r="I8" s="141"/>
      <c r="L8" s="1"/>
      <c r="M8" s="8"/>
    </row>
    <row r="9" customFormat="false" ht="25.5" hidden="false" customHeight="false" outlineLevel="0" collapsed="false">
      <c r="B9" s="142"/>
      <c r="C9" s="143"/>
      <c r="D9" s="144"/>
      <c r="E9" s="145"/>
      <c r="F9" s="140" t="s">
        <v>1460</v>
      </c>
      <c r="G9" s="145"/>
      <c r="H9" s="140" t="s">
        <v>1461</v>
      </c>
      <c r="I9" s="146" t="s">
        <v>1462</v>
      </c>
    </row>
    <row r="10" customFormat="false" ht="15.75" hidden="false" customHeight="false" outlineLevel="0" collapsed="false">
      <c r="B10" s="147" t="s">
        <v>1463</v>
      </c>
      <c r="C10" s="148" t="s">
        <v>1464</v>
      </c>
      <c r="D10" s="148" t="s">
        <v>1465</v>
      </c>
      <c r="E10" s="149" t="n">
        <v>6591760253</v>
      </c>
      <c r="F10" s="150" t="s">
        <v>1466</v>
      </c>
      <c r="G10" s="151" t="s">
        <v>1467</v>
      </c>
      <c r="H10" s="152" t="n">
        <v>42005</v>
      </c>
      <c r="I10" s="152"/>
    </row>
    <row r="11" customFormat="false" ht="15.75" hidden="false" customHeight="false" outlineLevel="0" collapsed="false">
      <c r="B11" s="147" t="s">
        <v>1468</v>
      </c>
      <c r="C11" s="148" t="s">
        <v>1469</v>
      </c>
      <c r="D11" s="148" t="s">
        <v>1470</v>
      </c>
      <c r="E11" s="149" t="n">
        <v>47316578491</v>
      </c>
      <c r="F11" s="150" t="s">
        <v>1471</v>
      </c>
      <c r="G11" s="151" t="s">
        <v>1472</v>
      </c>
      <c r="H11" s="152" t="n">
        <v>42005</v>
      </c>
      <c r="I11" s="152"/>
    </row>
    <row r="12" customFormat="false" ht="15.75" hidden="false" customHeight="false" outlineLevel="0" collapsed="false">
      <c r="B12" s="147"/>
      <c r="C12" s="148"/>
      <c r="D12" s="148"/>
      <c r="E12" s="149"/>
      <c r="F12" s="150"/>
      <c r="G12" s="151"/>
      <c r="H12" s="152"/>
      <c r="I12" s="152"/>
    </row>
    <row r="13" customFormat="false" ht="15.75" hidden="false" customHeight="false" outlineLevel="0" collapsed="false">
      <c r="B13" s="147"/>
      <c r="C13" s="148"/>
      <c r="D13" s="148"/>
      <c r="E13" s="149"/>
      <c r="F13" s="150"/>
      <c r="G13" s="151"/>
      <c r="H13" s="152"/>
      <c r="I13" s="152"/>
    </row>
    <row r="14" customFormat="false" ht="15.75" hidden="false" customHeight="false" outlineLevel="0" collapsed="false">
      <c r="B14" s="147"/>
      <c r="C14" s="148"/>
      <c r="D14" s="148"/>
      <c r="E14" s="149"/>
      <c r="F14" s="150"/>
      <c r="G14" s="151"/>
      <c r="H14" s="152"/>
      <c r="I14" s="152"/>
    </row>
    <row r="15" customFormat="false" ht="15.75" hidden="false" customHeight="false" outlineLevel="0" collapsed="false">
      <c r="B15" s="147"/>
      <c r="C15" s="148"/>
      <c r="D15" s="148"/>
      <c r="E15" s="149"/>
      <c r="F15" s="150"/>
      <c r="G15" s="151"/>
      <c r="H15" s="152"/>
      <c r="I15" s="152"/>
    </row>
    <row r="16" customFormat="false" ht="15.75" hidden="false" customHeight="false" outlineLevel="0" collapsed="false">
      <c r="B16" s="147"/>
      <c r="C16" s="148"/>
      <c r="D16" s="148"/>
      <c r="E16" s="149"/>
      <c r="F16" s="150"/>
      <c r="G16" s="151"/>
      <c r="H16" s="152"/>
      <c r="I16" s="152"/>
    </row>
    <row r="17" customFormat="false" ht="15.75" hidden="false" customHeight="false" outlineLevel="0" collapsed="false">
      <c r="B17" s="147"/>
      <c r="C17" s="148"/>
      <c r="D17" s="148"/>
      <c r="E17" s="149"/>
      <c r="F17" s="150"/>
      <c r="G17" s="151"/>
      <c r="H17" s="152"/>
      <c r="I17" s="152"/>
    </row>
    <row r="18" customFormat="false" ht="15.75" hidden="false" customHeight="false" outlineLevel="0" collapsed="false">
      <c r="B18" s="147"/>
      <c r="C18" s="148"/>
      <c r="D18" s="148"/>
      <c r="E18" s="149"/>
      <c r="F18" s="150"/>
      <c r="G18" s="151"/>
      <c r="H18" s="152"/>
      <c r="I18" s="152"/>
    </row>
    <row r="19" customFormat="false" ht="15.75" hidden="false" customHeight="false" outlineLevel="0" collapsed="false">
      <c r="B19" s="147"/>
      <c r="C19" s="148"/>
      <c r="D19" s="148"/>
      <c r="E19" s="149"/>
      <c r="F19" s="150"/>
      <c r="G19" s="151"/>
      <c r="H19" s="152"/>
      <c r="I19" s="152"/>
    </row>
    <row r="20" customFormat="false" ht="15.75" hidden="false" customHeight="false" outlineLevel="0" collapsed="false">
      <c r="B20" s="147"/>
      <c r="C20" s="148"/>
      <c r="D20" s="148"/>
      <c r="E20" s="149"/>
      <c r="F20" s="150"/>
      <c r="G20" s="151"/>
      <c r="H20" s="152"/>
      <c r="I20" s="152"/>
    </row>
    <row r="21" customFormat="false" ht="15.75" hidden="false" customHeight="false" outlineLevel="0" collapsed="false">
      <c r="B21" s="147"/>
      <c r="C21" s="148"/>
      <c r="D21" s="148"/>
      <c r="E21" s="149"/>
      <c r="F21" s="150"/>
      <c r="G21" s="151"/>
      <c r="H21" s="152"/>
      <c r="I21" s="152"/>
    </row>
    <row r="22" customFormat="false" ht="15.75" hidden="false" customHeight="false" outlineLevel="0" collapsed="false">
      <c r="B22" s="147"/>
      <c r="C22" s="148"/>
      <c r="D22" s="148"/>
      <c r="E22" s="149"/>
      <c r="F22" s="150"/>
      <c r="G22" s="151"/>
      <c r="H22" s="152"/>
      <c r="I22" s="152"/>
    </row>
    <row r="23" customFormat="false" ht="15.75" hidden="false" customHeight="false" outlineLevel="0" collapsed="false">
      <c r="B23" s="147"/>
      <c r="C23" s="148"/>
      <c r="D23" s="148"/>
      <c r="E23" s="149"/>
      <c r="F23" s="150"/>
      <c r="G23" s="151"/>
      <c r="H23" s="152"/>
      <c r="I23" s="152"/>
    </row>
    <row r="24" customFormat="false" ht="15.75" hidden="false" customHeight="false" outlineLevel="0" collapsed="false">
      <c r="B24" s="147"/>
      <c r="C24" s="148"/>
      <c r="D24" s="148"/>
      <c r="E24" s="149"/>
      <c r="F24" s="150"/>
      <c r="G24" s="151"/>
      <c r="H24" s="152"/>
      <c r="I24" s="152"/>
    </row>
    <row r="25" customFormat="false" ht="15.75" hidden="false" customHeight="false" outlineLevel="0" collapsed="false">
      <c r="B25" s="147"/>
      <c r="C25" s="148"/>
      <c r="D25" s="148"/>
      <c r="E25" s="149"/>
      <c r="F25" s="150"/>
      <c r="G25" s="151"/>
      <c r="H25" s="152"/>
      <c r="I25" s="152"/>
    </row>
    <row r="26" s="91" customFormat="true" ht="15.75" hidden="false" customHeight="false" outlineLevel="0" collapsed="false">
      <c r="A26" s="88"/>
      <c r="B26" s="147"/>
      <c r="C26" s="148"/>
      <c r="D26" s="148"/>
      <c r="E26" s="149"/>
      <c r="F26" s="150"/>
      <c r="G26" s="151"/>
      <c r="H26" s="152"/>
      <c r="I26" s="152"/>
      <c r="L26" s="12"/>
      <c r="M26" s="12"/>
      <c r="N26" s="12"/>
      <c r="O26" s="12"/>
    </row>
    <row r="27" customFormat="false" ht="15.75" hidden="false" customHeight="false" outlineLevel="0" collapsed="false">
      <c r="B27" s="147"/>
      <c r="C27" s="148"/>
      <c r="D27" s="148"/>
      <c r="E27" s="149"/>
      <c r="F27" s="150"/>
      <c r="G27" s="151"/>
      <c r="H27" s="152"/>
      <c r="I27" s="152"/>
    </row>
    <row r="28" customFormat="false" ht="15.75" hidden="false" customHeight="false" outlineLevel="0" collapsed="false">
      <c r="B28" s="147"/>
      <c r="C28" s="148"/>
      <c r="D28" s="148"/>
      <c r="E28" s="149"/>
      <c r="F28" s="150"/>
      <c r="G28" s="151"/>
      <c r="H28" s="152"/>
      <c r="I28" s="152"/>
    </row>
    <row r="29" customFormat="false" ht="15.75" hidden="false" customHeight="false" outlineLevel="0" collapsed="false">
      <c r="B29" s="147"/>
      <c r="C29" s="148"/>
      <c r="D29" s="148"/>
      <c r="E29" s="149"/>
      <c r="F29" s="150"/>
      <c r="G29" s="151"/>
      <c r="H29" s="152"/>
      <c r="I29" s="152"/>
    </row>
    <row r="30" customFormat="false" ht="15.75" hidden="false" customHeight="false" outlineLevel="0" collapsed="false">
      <c r="B30" s="147"/>
      <c r="C30" s="148"/>
      <c r="D30" s="148"/>
      <c r="E30" s="149"/>
      <c r="F30" s="150"/>
      <c r="G30" s="151"/>
      <c r="H30" s="152"/>
      <c r="I30" s="152"/>
    </row>
    <row r="31" customFormat="false" ht="15.75" hidden="false" customHeight="false" outlineLevel="0" collapsed="false">
      <c r="B31" s="147"/>
      <c r="C31" s="148"/>
      <c r="D31" s="148"/>
      <c r="E31" s="149"/>
      <c r="F31" s="150"/>
      <c r="G31" s="151"/>
      <c r="H31" s="152"/>
      <c r="I31" s="152"/>
    </row>
    <row r="32" customFormat="false" ht="15.75" hidden="false" customHeight="false" outlineLevel="0" collapsed="false">
      <c r="B32" s="147"/>
      <c r="C32" s="148"/>
      <c r="D32" s="148"/>
      <c r="E32" s="149"/>
      <c r="F32" s="150"/>
      <c r="G32" s="151"/>
      <c r="H32" s="152"/>
      <c r="I32" s="152"/>
    </row>
    <row r="33" customFormat="false" ht="15.75" hidden="false" customHeight="false" outlineLevel="0" collapsed="false">
      <c r="B33" s="147"/>
      <c r="C33" s="148"/>
      <c r="D33" s="148"/>
      <c r="E33" s="149"/>
      <c r="F33" s="150"/>
      <c r="G33" s="151"/>
      <c r="H33" s="152"/>
      <c r="I33" s="152"/>
    </row>
    <row r="34" customFormat="false" ht="15.75" hidden="false" customHeight="false" outlineLevel="0" collapsed="false">
      <c r="B34" s="147"/>
      <c r="C34" s="148"/>
      <c r="D34" s="148"/>
      <c r="E34" s="149"/>
      <c r="F34" s="150"/>
      <c r="G34" s="151"/>
      <c r="H34" s="152"/>
      <c r="I34" s="152"/>
    </row>
    <row r="35" customFormat="false" ht="15.75" hidden="false" customHeight="false" outlineLevel="0" collapsed="false">
      <c r="B35" s="147"/>
      <c r="C35" s="148"/>
      <c r="D35" s="148"/>
      <c r="E35" s="149"/>
      <c r="F35" s="150"/>
      <c r="G35" s="151"/>
      <c r="H35" s="152"/>
      <c r="I35" s="152"/>
    </row>
    <row r="36" customFormat="false" ht="15.75" hidden="false" customHeight="false" outlineLevel="0" collapsed="false">
      <c r="B36" s="147"/>
      <c r="C36" s="148"/>
      <c r="D36" s="148"/>
      <c r="E36" s="149"/>
      <c r="F36" s="150"/>
      <c r="G36" s="151"/>
      <c r="H36" s="152"/>
      <c r="I36" s="152"/>
    </row>
    <row r="37" customFormat="false" ht="15.75" hidden="false" customHeight="false" outlineLevel="0" collapsed="false">
      <c r="B37" s="147"/>
      <c r="C37" s="148"/>
      <c r="D37" s="148"/>
      <c r="E37" s="149"/>
      <c r="F37" s="150"/>
      <c r="G37" s="151"/>
      <c r="H37" s="152"/>
      <c r="I37" s="152"/>
    </row>
    <row r="38" customFormat="false" ht="15.75" hidden="false" customHeight="false" outlineLevel="0" collapsed="false">
      <c r="B38" s="147"/>
      <c r="C38" s="148"/>
      <c r="D38" s="148"/>
      <c r="E38" s="149"/>
      <c r="F38" s="150"/>
      <c r="G38" s="151"/>
      <c r="H38" s="152"/>
      <c r="I38" s="152"/>
    </row>
    <row r="39" customFormat="false" ht="15.75" hidden="false" customHeight="false" outlineLevel="0" collapsed="false">
      <c r="B39" s="147"/>
      <c r="C39" s="148"/>
      <c r="D39" s="148"/>
      <c r="E39" s="149"/>
      <c r="F39" s="150"/>
      <c r="G39" s="151"/>
      <c r="H39" s="152"/>
      <c r="I39" s="152"/>
    </row>
    <row r="40" customFormat="false" ht="15.75" hidden="false" customHeight="false" outlineLevel="0" collapsed="false">
      <c r="B40" s="147"/>
      <c r="C40" s="148"/>
      <c r="D40" s="148"/>
      <c r="E40" s="149"/>
      <c r="F40" s="150"/>
      <c r="G40" s="151"/>
      <c r="H40" s="152"/>
      <c r="I40" s="152"/>
    </row>
    <row r="41" customFormat="false" ht="15.75" hidden="false" customHeight="false" outlineLevel="0" collapsed="false">
      <c r="B41" s="147"/>
      <c r="C41" s="148"/>
      <c r="D41" s="148"/>
      <c r="E41" s="149"/>
      <c r="F41" s="150"/>
      <c r="G41" s="151"/>
      <c r="H41" s="152"/>
      <c r="I41" s="152"/>
    </row>
    <row r="42" customFormat="false" ht="15.75" hidden="false" customHeight="false" outlineLevel="0" collapsed="false">
      <c r="B42" s="147"/>
      <c r="C42" s="148"/>
      <c r="D42" s="148"/>
      <c r="E42" s="149"/>
      <c r="F42" s="150"/>
      <c r="G42" s="151"/>
      <c r="H42" s="152"/>
      <c r="I42" s="152"/>
    </row>
    <row r="43" customFormat="false" ht="15.75" hidden="false" customHeight="false" outlineLevel="0" collapsed="false">
      <c r="B43" s="147"/>
      <c r="C43" s="148"/>
      <c r="D43" s="148"/>
      <c r="E43" s="149"/>
      <c r="F43" s="150"/>
      <c r="G43" s="151"/>
      <c r="H43" s="152"/>
      <c r="I43" s="152"/>
    </row>
    <row r="44" customFormat="false" ht="15.75" hidden="false" customHeight="false" outlineLevel="0" collapsed="false">
      <c r="B44" s="147"/>
      <c r="C44" s="148"/>
      <c r="D44" s="148"/>
      <c r="E44" s="149"/>
      <c r="F44" s="150"/>
      <c r="G44" s="151"/>
      <c r="H44" s="152"/>
      <c r="I44" s="152"/>
    </row>
    <row r="45" customFormat="false" ht="15.75" hidden="false" customHeight="false" outlineLevel="0" collapsed="false">
      <c r="B45" s="147"/>
      <c r="C45" s="148"/>
      <c r="D45" s="148"/>
      <c r="E45" s="149"/>
      <c r="F45" s="150"/>
      <c r="G45" s="151"/>
      <c r="H45" s="152"/>
      <c r="I45" s="152"/>
    </row>
    <row r="46" customFormat="false" ht="15.75" hidden="false" customHeight="false" outlineLevel="0" collapsed="false">
      <c r="B46" s="147"/>
      <c r="C46" s="148"/>
      <c r="D46" s="148"/>
      <c r="E46" s="149"/>
      <c r="F46" s="150"/>
      <c r="G46" s="151"/>
      <c r="H46" s="152"/>
      <c r="I46" s="152"/>
    </row>
    <row r="47" customFormat="false" ht="15.75" hidden="false" customHeight="false" outlineLevel="0" collapsed="false">
      <c r="B47" s="147"/>
      <c r="C47" s="148"/>
      <c r="D47" s="148"/>
      <c r="E47" s="149"/>
      <c r="F47" s="150"/>
      <c r="G47" s="151"/>
      <c r="H47" s="152"/>
      <c r="I47" s="152"/>
    </row>
    <row r="48" customFormat="false" ht="15.75" hidden="false" customHeight="false" outlineLevel="0" collapsed="false">
      <c r="B48" s="147"/>
      <c r="C48" s="148"/>
      <c r="D48" s="148"/>
      <c r="E48" s="149"/>
      <c r="F48" s="150"/>
      <c r="G48" s="151"/>
      <c r="H48" s="152"/>
      <c r="I48" s="152"/>
    </row>
    <row r="49" customFormat="false" ht="15.75" hidden="false" customHeight="false" outlineLevel="0" collapsed="false">
      <c r="B49" s="147"/>
      <c r="C49" s="148"/>
      <c r="D49" s="148"/>
      <c r="E49" s="149"/>
      <c r="F49" s="150"/>
      <c r="G49" s="151"/>
      <c r="H49" s="152"/>
      <c r="I49" s="152"/>
    </row>
    <row r="50" customFormat="false" ht="15.75" hidden="false" customHeight="false" outlineLevel="0" collapsed="false">
      <c r="B50" s="147"/>
      <c r="C50" s="148"/>
      <c r="D50" s="148"/>
      <c r="E50" s="149"/>
      <c r="F50" s="150"/>
      <c r="G50" s="151"/>
      <c r="H50" s="152"/>
      <c r="I50" s="152"/>
    </row>
    <row r="51" customFormat="false" ht="15.75" hidden="false" customHeight="false" outlineLevel="0" collapsed="false">
      <c r="B51" s="147"/>
      <c r="C51" s="148"/>
      <c r="D51" s="148"/>
      <c r="E51" s="149"/>
      <c r="F51" s="150"/>
      <c r="G51" s="151"/>
      <c r="H51" s="152"/>
      <c r="I51" s="152"/>
    </row>
    <row r="52" customFormat="false" ht="15.75" hidden="false" customHeight="false" outlineLevel="0" collapsed="false">
      <c r="B52" s="147"/>
      <c r="C52" s="148"/>
      <c r="D52" s="148"/>
      <c r="E52" s="149"/>
      <c r="F52" s="150"/>
      <c r="G52" s="151"/>
      <c r="H52" s="152"/>
      <c r="I52" s="152"/>
    </row>
    <row r="53" customFormat="false" ht="15.75" hidden="false" customHeight="false" outlineLevel="0" collapsed="false">
      <c r="B53" s="147"/>
      <c r="C53" s="148"/>
      <c r="D53" s="148"/>
      <c r="E53" s="149"/>
      <c r="F53" s="150"/>
      <c r="G53" s="151"/>
      <c r="H53" s="152"/>
      <c r="I53" s="152"/>
    </row>
    <row r="54" customFormat="false" ht="15.75" hidden="false" customHeight="false" outlineLevel="0" collapsed="false">
      <c r="B54" s="147"/>
      <c r="C54" s="148"/>
      <c r="D54" s="148"/>
      <c r="E54" s="149"/>
      <c r="F54" s="150"/>
      <c r="G54" s="151"/>
      <c r="H54" s="152"/>
      <c r="I54" s="152"/>
    </row>
    <row r="55" customFormat="false" ht="15.75" hidden="false" customHeight="false" outlineLevel="0" collapsed="false">
      <c r="B55" s="147"/>
      <c r="C55" s="148"/>
      <c r="D55" s="148"/>
      <c r="E55" s="149"/>
      <c r="F55" s="150"/>
      <c r="G55" s="151"/>
      <c r="H55" s="152"/>
      <c r="I55" s="152"/>
    </row>
    <row r="56" customFormat="false" ht="15.75" hidden="false" customHeight="false" outlineLevel="0" collapsed="false">
      <c r="B56" s="147"/>
      <c r="C56" s="148"/>
      <c r="D56" s="148"/>
      <c r="E56" s="149"/>
      <c r="F56" s="150"/>
      <c r="G56" s="151"/>
      <c r="H56" s="152"/>
      <c r="I56" s="152"/>
    </row>
    <row r="57" customFormat="false" ht="15.75" hidden="false" customHeight="false" outlineLevel="0" collapsed="false">
      <c r="B57" s="147"/>
      <c r="C57" s="148"/>
      <c r="D57" s="148"/>
      <c r="E57" s="149"/>
      <c r="F57" s="150"/>
      <c r="G57" s="151"/>
      <c r="H57" s="152"/>
      <c r="I57" s="152"/>
    </row>
    <row r="58" customFormat="false" ht="15.75" hidden="false" customHeight="false" outlineLevel="0" collapsed="false">
      <c r="B58" s="147"/>
      <c r="C58" s="148"/>
      <c r="D58" s="148"/>
      <c r="E58" s="149"/>
      <c r="F58" s="150"/>
      <c r="G58" s="151"/>
      <c r="H58" s="152"/>
      <c r="I58" s="152"/>
    </row>
    <row r="59" customFormat="false" ht="15.75" hidden="false" customHeight="false" outlineLevel="0" collapsed="false">
      <c r="B59" s="147"/>
      <c r="C59" s="148"/>
      <c r="D59" s="148"/>
      <c r="E59" s="149"/>
      <c r="F59" s="150"/>
      <c r="G59" s="151"/>
      <c r="H59" s="152"/>
      <c r="I59" s="152"/>
    </row>
    <row r="60" customFormat="false" ht="15.75" hidden="false" customHeight="false" outlineLevel="0" collapsed="false">
      <c r="B60" s="147"/>
      <c r="C60" s="148"/>
      <c r="D60" s="148"/>
      <c r="E60" s="149"/>
      <c r="F60" s="150"/>
      <c r="G60" s="151"/>
      <c r="H60" s="152"/>
      <c r="I60" s="152"/>
    </row>
    <row r="61" customFormat="false" ht="15.75" hidden="false" customHeight="false" outlineLevel="0" collapsed="false">
      <c r="B61" s="147"/>
      <c r="C61" s="148"/>
      <c r="D61" s="148"/>
      <c r="E61" s="149"/>
      <c r="F61" s="150"/>
      <c r="G61" s="151"/>
      <c r="H61" s="152"/>
      <c r="I61" s="152"/>
    </row>
    <row r="62" customFormat="false" ht="15.75" hidden="false" customHeight="false" outlineLevel="0" collapsed="false">
      <c r="B62" s="147"/>
      <c r="C62" s="148"/>
      <c r="D62" s="148"/>
      <c r="E62" s="149"/>
      <c r="F62" s="150"/>
      <c r="G62" s="151"/>
      <c r="H62" s="152"/>
      <c r="I62" s="152"/>
    </row>
    <row r="63" customFormat="false" ht="15.75" hidden="false" customHeight="false" outlineLevel="0" collapsed="false">
      <c r="B63" s="147"/>
      <c r="C63" s="148"/>
      <c r="D63" s="148"/>
      <c r="E63" s="149"/>
      <c r="F63" s="150"/>
      <c r="G63" s="151"/>
      <c r="H63" s="152"/>
      <c r="I63" s="152"/>
    </row>
    <row r="64" customFormat="false" ht="15.75" hidden="false" customHeight="false" outlineLevel="0" collapsed="false">
      <c r="B64" s="147"/>
      <c r="C64" s="148"/>
      <c r="D64" s="148"/>
      <c r="E64" s="149"/>
      <c r="F64" s="150"/>
      <c r="G64" s="151"/>
      <c r="H64" s="152"/>
      <c r="I64" s="152"/>
    </row>
    <row r="65" customFormat="false" ht="15.75" hidden="false" customHeight="false" outlineLevel="0" collapsed="false">
      <c r="B65" s="147"/>
      <c r="C65" s="148"/>
      <c r="D65" s="148"/>
      <c r="E65" s="149"/>
      <c r="F65" s="150"/>
      <c r="G65" s="151"/>
      <c r="H65" s="152"/>
      <c r="I65" s="152"/>
    </row>
    <row r="66" customFormat="false" ht="15.75" hidden="false" customHeight="false" outlineLevel="0" collapsed="false">
      <c r="B66" s="147"/>
      <c r="C66" s="148"/>
      <c r="D66" s="148"/>
      <c r="E66" s="149"/>
      <c r="F66" s="150"/>
      <c r="G66" s="151"/>
      <c r="H66" s="152"/>
      <c r="I66" s="152"/>
    </row>
    <row r="67" customFormat="false" ht="15.75" hidden="false" customHeight="false" outlineLevel="0" collapsed="false">
      <c r="B67" s="147"/>
      <c r="C67" s="148"/>
      <c r="D67" s="148"/>
      <c r="E67" s="149"/>
      <c r="F67" s="150"/>
      <c r="G67" s="151"/>
      <c r="H67" s="152"/>
      <c r="I67" s="152"/>
    </row>
    <row r="68" customFormat="false" ht="15.75" hidden="false" customHeight="false" outlineLevel="0" collapsed="false">
      <c r="B68" s="147"/>
      <c r="C68" s="148"/>
      <c r="D68" s="148"/>
      <c r="E68" s="149"/>
      <c r="F68" s="150"/>
      <c r="G68" s="151"/>
      <c r="H68" s="152"/>
      <c r="I68" s="152"/>
    </row>
    <row r="69" customFormat="false" ht="15.75" hidden="false" customHeight="false" outlineLevel="0" collapsed="false">
      <c r="B69" s="147"/>
      <c r="C69" s="148"/>
      <c r="D69" s="148"/>
      <c r="E69" s="149"/>
      <c r="F69" s="150"/>
      <c r="G69" s="151"/>
      <c r="H69" s="152"/>
      <c r="I69" s="152"/>
    </row>
    <row r="70" customFormat="false" ht="15.75" hidden="false" customHeight="false" outlineLevel="0" collapsed="false">
      <c r="B70" s="147"/>
      <c r="C70" s="148"/>
      <c r="D70" s="148"/>
      <c r="E70" s="149"/>
      <c r="F70" s="150"/>
      <c r="G70" s="151"/>
      <c r="H70" s="152"/>
      <c r="I70" s="152"/>
    </row>
    <row r="71" customFormat="false" ht="15.75" hidden="false" customHeight="false" outlineLevel="0" collapsed="false">
      <c r="B71" s="147"/>
      <c r="C71" s="148"/>
      <c r="D71" s="148"/>
      <c r="E71" s="149"/>
      <c r="F71" s="150"/>
      <c r="G71" s="151"/>
      <c r="H71" s="152"/>
      <c r="I71" s="152"/>
    </row>
    <row r="72" customFormat="false" ht="15.75" hidden="false" customHeight="false" outlineLevel="0" collapsed="false">
      <c r="B72" s="147"/>
      <c r="C72" s="148"/>
      <c r="D72" s="148"/>
      <c r="E72" s="149"/>
      <c r="F72" s="150"/>
      <c r="G72" s="151"/>
      <c r="H72" s="152"/>
      <c r="I72" s="152"/>
    </row>
    <row r="73" customFormat="false" ht="15.75" hidden="false" customHeight="false" outlineLevel="0" collapsed="false">
      <c r="B73" s="147"/>
      <c r="C73" s="148"/>
      <c r="D73" s="148"/>
      <c r="E73" s="149"/>
      <c r="F73" s="150"/>
      <c r="G73" s="151"/>
      <c r="H73" s="152"/>
      <c r="I73" s="152"/>
    </row>
    <row r="74" customFormat="false" ht="15.75" hidden="false" customHeight="false" outlineLevel="0" collapsed="false">
      <c r="B74" s="147"/>
      <c r="C74" s="148"/>
      <c r="D74" s="148"/>
      <c r="E74" s="149"/>
      <c r="F74" s="150"/>
      <c r="G74" s="151"/>
      <c r="H74" s="152"/>
      <c r="I74" s="152"/>
    </row>
    <row r="75" customFormat="false" ht="15.75" hidden="false" customHeight="false" outlineLevel="0" collapsed="false">
      <c r="B75" s="147"/>
      <c r="C75" s="148"/>
      <c r="D75" s="148"/>
      <c r="E75" s="149"/>
      <c r="F75" s="150"/>
      <c r="G75" s="151"/>
      <c r="H75" s="152"/>
      <c r="I75" s="152"/>
    </row>
    <row r="76" customFormat="false" ht="15.75" hidden="false" customHeight="false" outlineLevel="0" collapsed="false">
      <c r="B76" s="147"/>
      <c r="C76" s="148"/>
      <c r="D76" s="148"/>
      <c r="E76" s="149"/>
      <c r="F76" s="150"/>
      <c r="G76" s="151"/>
      <c r="H76" s="152"/>
      <c r="I76" s="152"/>
    </row>
    <row r="77" customFormat="false" ht="15.75" hidden="false" customHeight="false" outlineLevel="0" collapsed="false">
      <c r="B77" s="147"/>
      <c r="C77" s="148"/>
      <c r="D77" s="148"/>
      <c r="E77" s="149"/>
      <c r="F77" s="150"/>
      <c r="G77" s="151"/>
      <c r="H77" s="152"/>
      <c r="I77" s="152"/>
    </row>
    <row r="78" customFormat="false" ht="15.75" hidden="false" customHeight="false" outlineLevel="0" collapsed="false">
      <c r="B78" s="147"/>
      <c r="C78" s="148"/>
      <c r="D78" s="148"/>
      <c r="E78" s="149"/>
      <c r="F78" s="150"/>
      <c r="G78" s="151"/>
      <c r="H78" s="152"/>
      <c r="I78" s="152"/>
    </row>
    <row r="79" customFormat="false" ht="15.75" hidden="false" customHeight="false" outlineLevel="0" collapsed="false">
      <c r="B79" s="147"/>
      <c r="C79" s="148"/>
      <c r="D79" s="148"/>
      <c r="E79" s="149"/>
      <c r="F79" s="150"/>
      <c r="G79" s="151"/>
      <c r="H79" s="152"/>
      <c r="I79" s="152"/>
    </row>
    <row r="80" customFormat="false" ht="15.75" hidden="false" customHeight="false" outlineLevel="0" collapsed="false">
      <c r="B80" s="147"/>
      <c r="C80" s="148"/>
      <c r="D80" s="148"/>
      <c r="E80" s="149"/>
      <c r="F80" s="150"/>
      <c r="G80" s="151"/>
      <c r="H80" s="152"/>
      <c r="I80" s="152"/>
    </row>
    <row r="81" customFormat="false" ht="15.75" hidden="false" customHeight="false" outlineLevel="0" collapsed="false">
      <c r="B81" s="147"/>
      <c r="C81" s="148"/>
      <c r="D81" s="148"/>
      <c r="E81" s="149"/>
      <c r="F81" s="150"/>
      <c r="G81" s="151"/>
      <c r="H81" s="152"/>
      <c r="I81" s="152"/>
    </row>
    <row r="82" customFormat="false" ht="15.75" hidden="false" customHeight="false" outlineLevel="0" collapsed="false">
      <c r="B82" s="147"/>
      <c r="C82" s="148"/>
      <c r="D82" s="148"/>
      <c r="E82" s="149"/>
      <c r="F82" s="150"/>
      <c r="G82" s="151"/>
      <c r="H82" s="152"/>
      <c r="I82" s="152"/>
    </row>
    <row r="83" customFormat="false" ht="15.75" hidden="false" customHeight="false" outlineLevel="0" collapsed="false">
      <c r="B83" s="147"/>
      <c r="C83" s="148"/>
      <c r="D83" s="148"/>
      <c r="E83" s="149"/>
      <c r="F83" s="150"/>
      <c r="G83" s="151"/>
      <c r="H83" s="152"/>
      <c r="I83" s="152"/>
    </row>
    <row r="84" customFormat="false" ht="15.75" hidden="false" customHeight="false" outlineLevel="0" collapsed="false">
      <c r="B84" s="147"/>
      <c r="C84" s="148"/>
      <c r="D84" s="148"/>
      <c r="E84" s="149"/>
      <c r="F84" s="150"/>
      <c r="G84" s="151"/>
      <c r="H84" s="152"/>
      <c r="I84" s="152"/>
    </row>
    <row r="85" customFormat="false" ht="15.75" hidden="false" customHeight="false" outlineLevel="0" collapsed="false">
      <c r="B85" s="147"/>
      <c r="C85" s="148"/>
      <c r="D85" s="148"/>
      <c r="E85" s="149"/>
      <c r="F85" s="150"/>
      <c r="G85" s="151"/>
      <c r="H85" s="152"/>
      <c r="I85" s="152"/>
    </row>
    <row r="86" customFormat="false" ht="15.75" hidden="false" customHeight="false" outlineLevel="0" collapsed="false">
      <c r="B86" s="147"/>
      <c r="C86" s="148"/>
      <c r="D86" s="148"/>
      <c r="E86" s="149"/>
      <c r="F86" s="150"/>
      <c r="G86" s="151"/>
      <c r="H86" s="152"/>
      <c r="I86" s="152"/>
    </row>
    <row r="87" customFormat="false" ht="15.75" hidden="false" customHeight="false" outlineLevel="0" collapsed="false">
      <c r="B87" s="147"/>
      <c r="C87" s="148"/>
      <c r="D87" s="148"/>
      <c r="E87" s="149"/>
      <c r="F87" s="150"/>
      <c r="G87" s="151"/>
      <c r="H87" s="152"/>
      <c r="I87" s="152"/>
    </row>
    <row r="88" customFormat="false" ht="15.75" hidden="false" customHeight="false" outlineLevel="0" collapsed="false">
      <c r="B88" s="147"/>
      <c r="C88" s="148"/>
      <c r="D88" s="148"/>
      <c r="E88" s="149"/>
      <c r="F88" s="150"/>
      <c r="G88" s="151"/>
      <c r="H88" s="152"/>
      <c r="I88" s="152"/>
    </row>
    <row r="89" customFormat="false" ht="15.75" hidden="false" customHeight="false" outlineLevel="0" collapsed="false">
      <c r="B89" s="147"/>
      <c r="C89" s="148"/>
      <c r="D89" s="148"/>
      <c r="E89" s="149"/>
      <c r="F89" s="150"/>
      <c r="G89" s="151"/>
      <c r="H89" s="152"/>
      <c r="I89" s="152"/>
    </row>
    <row r="90" customFormat="false" ht="15.75" hidden="false" customHeight="false" outlineLevel="0" collapsed="false">
      <c r="B90" s="147"/>
      <c r="C90" s="148"/>
      <c r="D90" s="148"/>
      <c r="E90" s="149"/>
      <c r="F90" s="150"/>
      <c r="G90" s="151"/>
      <c r="H90" s="152"/>
      <c r="I90" s="152"/>
    </row>
    <row r="91" customFormat="false" ht="15.75" hidden="false" customHeight="false" outlineLevel="0" collapsed="false">
      <c r="B91" s="147"/>
      <c r="C91" s="148"/>
      <c r="D91" s="148"/>
      <c r="E91" s="149"/>
      <c r="F91" s="150"/>
      <c r="G91" s="151"/>
      <c r="H91" s="152"/>
      <c r="I91" s="152"/>
    </row>
    <row r="92" customFormat="false" ht="15.75" hidden="false" customHeight="false" outlineLevel="0" collapsed="false">
      <c r="B92" s="147"/>
      <c r="C92" s="148"/>
      <c r="D92" s="148"/>
      <c r="E92" s="149"/>
      <c r="F92" s="150"/>
      <c r="G92" s="151"/>
      <c r="H92" s="152"/>
      <c r="I92" s="152"/>
    </row>
    <row r="93" customFormat="false" ht="15.75" hidden="false" customHeight="false" outlineLevel="0" collapsed="false">
      <c r="B93" s="147"/>
      <c r="C93" s="148"/>
      <c r="D93" s="148"/>
      <c r="E93" s="149"/>
      <c r="F93" s="150"/>
      <c r="G93" s="151"/>
      <c r="H93" s="152"/>
      <c r="I93" s="152"/>
    </row>
    <row r="94" customFormat="false" ht="15.75" hidden="false" customHeight="false" outlineLevel="0" collapsed="false">
      <c r="B94" s="147"/>
      <c r="C94" s="148"/>
      <c r="D94" s="148"/>
      <c r="E94" s="149"/>
      <c r="F94" s="150"/>
      <c r="G94" s="151"/>
      <c r="H94" s="152"/>
      <c r="I94" s="152"/>
    </row>
    <row r="95" customFormat="false" ht="15.75" hidden="false" customHeight="false" outlineLevel="0" collapsed="false">
      <c r="B95" s="147"/>
      <c r="C95" s="148"/>
      <c r="D95" s="148"/>
      <c r="E95" s="149"/>
      <c r="F95" s="150"/>
      <c r="G95" s="151"/>
      <c r="H95" s="152"/>
      <c r="I95" s="152"/>
    </row>
    <row r="96" customFormat="false" ht="15.75" hidden="false" customHeight="false" outlineLevel="0" collapsed="false">
      <c r="B96" s="147"/>
      <c r="C96" s="148"/>
      <c r="D96" s="148"/>
      <c r="E96" s="149"/>
      <c r="F96" s="150"/>
      <c r="G96" s="151"/>
      <c r="H96" s="152"/>
      <c r="I96" s="152"/>
    </row>
    <row r="97" customFormat="false" ht="15.75" hidden="false" customHeight="false" outlineLevel="0" collapsed="false">
      <c r="B97" s="147"/>
      <c r="C97" s="148"/>
      <c r="D97" s="148"/>
      <c r="E97" s="149"/>
      <c r="F97" s="150"/>
      <c r="G97" s="151"/>
      <c r="H97" s="152"/>
      <c r="I97" s="152"/>
    </row>
    <row r="98" customFormat="false" ht="15.75" hidden="false" customHeight="false" outlineLevel="0" collapsed="false">
      <c r="B98" s="147"/>
      <c r="C98" s="148"/>
      <c r="D98" s="148"/>
      <c r="E98" s="149"/>
      <c r="F98" s="150"/>
      <c r="G98" s="151"/>
      <c r="H98" s="152"/>
      <c r="I98" s="152"/>
    </row>
    <row r="99" customFormat="false" ht="15.75" hidden="false" customHeight="false" outlineLevel="0" collapsed="false">
      <c r="B99" s="147"/>
      <c r="C99" s="148"/>
      <c r="D99" s="148"/>
      <c r="E99" s="149"/>
      <c r="F99" s="150"/>
      <c r="G99" s="151"/>
      <c r="H99" s="152"/>
      <c r="I99" s="152"/>
    </row>
    <row r="100" customFormat="false" ht="15.75" hidden="false" customHeight="false" outlineLevel="0" collapsed="false">
      <c r="B100" s="147"/>
      <c r="C100" s="148"/>
      <c r="D100" s="148"/>
      <c r="E100" s="149"/>
      <c r="F100" s="150"/>
      <c r="G100" s="151"/>
      <c r="H100" s="152"/>
      <c r="I100" s="152"/>
    </row>
    <row r="101" customFormat="false" ht="15.75" hidden="false" customHeight="false" outlineLevel="0" collapsed="false">
      <c r="B101" s="147"/>
      <c r="C101" s="148"/>
      <c r="D101" s="148"/>
      <c r="E101" s="149"/>
      <c r="F101" s="150"/>
      <c r="G101" s="151"/>
      <c r="H101" s="152"/>
      <c r="I101" s="152"/>
    </row>
    <row r="102" customFormat="false" ht="15.75" hidden="false" customHeight="false" outlineLevel="0" collapsed="false">
      <c r="B102" s="147"/>
      <c r="C102" s="148"/>
      <c r="D102" s="148"/>
      <c r="E102" s="149"/>
      <c r="F102" s="150"/>
      <c r="G102" s="151"/>
      <c r="H102" s="152"/>
      <c r="I102" s="152"/>
    </row>
    <row r="103" customFormat="false" ht="15.75" hidden="false" customHeight="false" outlineLevel="0" collapsed="false">
      <c r="B103" s="147"/>
      <c r="C103" s="148"/>
      <c r="D103" s="148"/>
      <c r="E103" s="149"/>
      <c r="F103" s="150"/>
      <c r="G103" s="151"/>
      <c r="H103" s="152"/>
      <c r="I103" s="152"/>
    </row>
    <row r="104" customFormat="false" ht="15.75" hidden="false" customHeight="false" outlineLevel="0" collapsed="false">
      <c r="B104" s="147"/>
      <c r="C104" s="148"/>
      <c r="D104" s="148"/>
      <c r="E104" s="149"/>
      <c r="F104" s="150"/>
      <c r="G104" s="151"/>
      <c r="H104" s="152"/>
      <c r="I104" s="152"/>
    </row>
    <row r="105" customFormat="false" ht="15.75" hidden="false" customHeight="false" outlineLevel="0" collapsed="false">
      <c r="B105" s="147"/>
      <c r="C105" s="148"/>
      <c r="D105" s="148"/>
      <c r="E105" s="149"/>
      <c r="F105" s="150"/>
      <c r="G105" s="151"/>
      <c r="H105" s="152"/>
      <c r="I105" s="152"/>
    </row>
    <row r="106" customFormat="false" ht="15.75" hidden="false" customHeight="false" outlineLevel="0" collapsed="false">
      <c r="B106" s="147"/>
      <c r="C106" s="148"/>
      <c r="D106" s="148"/>
      <c r="E106" s="149"/>
      <c r="F106" s="150"/>
      <c r="G106" s="151"/>
      <c r="H106" s="152"/>
      <c r="I106" s="152"/>
    </row>
    <row r="107" customFormat="false" ht="15.75" hidden="false" customHeight="false" outlineLevel="0" collapsed="false">
      <c r="B107" s="147"/>
      <c r="C107" s="148"/>
      <c r="D107" s="148"/>
      <c r="E107" s="149"/>
      <c r="F107" s="150"/>
      <c r="G107" s="151"/>
      <c r="H107" s="152"/>
      <c r="I107" s="152"/>
    </row>
    <row r="108" customFormat="false" ht="15.75" hidden="false" customHeight="false" outlineLevel="0" collapsed="false">
      <c r="B108" s="147"/>
      <c r="C108" s="148"/>
      <c r="D108" s="148"/>
      <c r="E108" s="149"/>
      <c r="F108" s="150"/>
      <c r="G108" s="151"/>
      <c r="H108" s="152"/>
      <c r="I108" s="152"/>
    </row>
    <row r="109" customFormat="false" ht="15.75" hidden="false" customHeight="false" outlineLevel="0" collapsed="false">
      <c r="B109" s="147"/>
      <c r="C109" s="148"/>
      <c r="D109" s="148"/>
      <c r="E109" s="149"/>
      <c r="F109" s="150"/>
      <c r="G109" s="151"/>
      <c r="H109" s="152"/>
      <c r="I109" s="152"/>
    </row>
    <row r="110" customFormat="false" ht="15.75" hidden="false" customHeight="false" outlineLevel="0" collapsed="false">
      <c r="B110" s="147"/>
      <c r="C110" s="148"/>
      <c r="D110" s="148"/>
      <c r="E110" s="149"/>
      <c r="F110" s="150"/>
      <c r="G110" s="151"/>
      <c r="H110" s="152"/>
      <c r="I110" s="152"/>
    </row>
    <row r="111" customFormat="false" ht="15.75" hidden="false" customHeight="false" outlineLevel="0" collapsed="false">
      <c r="B111" s="147"/>
      <c r="C111" s="148"/>
      <c r="D111" s="148"/>
      <c r="E111" s="149"/>
      <c r="F111" s="150"/>
      <c r="G111" s="151"/>
      <c r="H111" s="152"/>
      <c r="I111" s="152"/>
    </row>
    <row r="112" customFormat="false" ht="15.75" hidden="false" customHeight="false" outlineLevel="0" collapsed="false">
      <c r="B112" s="147"/>
      <c r="C112" s="148"/>
      <c r="D112" s="148"/>
      <c r="E112" s="149"/>
      <c r="F112" s="150"/>
      <c r="G112" s="151"/>
      <c r="H112" s="152"/>
      <c r="I112" s="152"/>
    </row>
    <row r="113" customFormat="false" ht="15.75" hidden="false" customHeight="false" outlineLevel="0" collapsed="false">
      <c r="B113" s="147"/>
      <c r="C113" s="148"/>
      <c r="D113" s="148"/>
      <c r="E113" s="149"/>
      <c r="F113" s="150"/>
      <c r="G113" s="151"/>
      <c r="H113" s="152"/>
      <c r="I113" s="152"/>
    </row>
    <row r="114" customFormat="false" ht="15.75" hidden="false" customHeight="false" outlineLevel="0" collapsed="false">
      <c r="B114" s="147"/>
      <c r="C114" s="148"/>
      <c r="D114" s="148"/>
      <c r="E114" s="149"/>
      <c r="F114" s="150"/>
      <c r="G114" s="151"/>
      <c r="H114" s="152"/>
      <c r="I114" s="152"/>
    </row>
    <row r="115" customFormat="false" ht="15.75" hidden="false" customHeight="false" outlineLevel="0" collapsed="false">
      <c r="B115" s="147"/>
      <c r="C115" s="148"/>
      <c r="D115" s="148"/>
      <c r="E115" s="149"/>
      <c r="F115" s="150"/>
      <c r="G115" s="151"/>
      <c r="H115" s="152"/>
      <c r="I115" s="152"/>
    </row>
    <row r="116" customFormat="false" ht="15.75" hidden="false" customHeight="false" outlineLevel="0" collapsed="false">
      <c r="B116" s="147"/>
      <c r="C116" s="148"/>
      <c r="D116" s="148"/>
      <c r="E116" s="149"/>
      <c r="F116" s="150"/>
      <c r="G116" s="151"/>
      <c r="H116" s="152"/>
      <c r="I116" s="152"/>
    </row>
    <row r="117" customFormat="false" ht="15.75" hidden="false" customHeight="false" outlineLevel="0" collapsed="false">
      <c r="B117" s="147"/>
      <c r="C117" s="148"/>
      <c r="D117" s="148"/>
      <c r="E117" s="149"/>
      <c r="F117" s="150"/>
      <c r="G117" s="151"/>
      <c r="H117" s="152"/>
      <c r="I117" s="152"/>
    </row>
    <row r="118" customFormat="false" ht="15.75" hidden="false" customHeight="false" outlineLevel="0" collapsed="false">
      <c r="B118" s="147"/>
      <c r="C118" s="148"/>
      <c r="D118" s="148"/>
      <c r="E118" s="149"/>
      <c r="F118" s="150"/>
      <c r="G118" s="151"/>
      <c r="H118" s="152"/>
      <c r="I118" s="152"/>
    </row>
    <row r="119" customFormat="false" ht="15.75" hidden="false" customHeight="false" outlineLevel="0" collapsed="false">
      <c r="B119" s="147"/>
      <c r="C119" s="148"/>
      <c r="D119" s="148"/>
      <c r="E119" s="149"/>
      <c r="F119" s="150"/>
      <c r="G119" s="151"/>
      <c r="H119" s="152"/>
      <c r="I119" s="152"/>
    </row>
    <row r="120" customFormat="false" ht="15.75" hidden="false" customHeight="false" outlineLevel="0" collapsed="false">
      <c r="B120" s="147"/>
      <c r="C120" s="148"/>
      <c r="D120" s="148"/>
      <c r="E120" s="149"/>
      <c r="F120" s="150"/>
      <c r="G120" s="151"/>
      <c r="H120" s="152"/>
      <c r="I120" s="152"/>
    </row>
    <row r="121" customFormat="false" ht="15.75" hidden="false" customHeight="false" outlineLevel="0" collapsed="false">
      <c r="B121" s="147"/>
      <c r="C121" s="148"/>
      <c r="D121" s="148"/>
      <c r="E121" s="149"/>
      <c r="F121" s="150"/>
      <c r="G121" s="151"/>
      <c r="H121" s="152"/>
      <c r="I121" s="152"/>
    </row>
    <row r="122" customFormat="false" ht="15.75" hidden="false" customHeight="false" outlineLevel="0" collapsed="false">
      <c r="B122" s="147"/>
      <c r="C122" s="148"/>
      <c r="D122" s="148"/>
      <c r="E122" s="149"/>
      <c r="F122" s="150"/>
      <c r="G122" s="151"/>
      <c r="H122" s="152"/>
      <c r="I122" s="152"/>
    </row>
    <row r="123" customFormat="false" ht="15.75" hidden="false" customHeight="false" outlineLevel="0" collapsed="false">
      <c r="B123" s="147"/>
      <c r="C123" s="148"/>
      <c r="D123" s="148"/>
      <c r="E123" s="149"/>
      <c r="F123" s="150"/>
      <c r="G123" s="151"/>
      <c r="H123" s="152"/>
      <c r="I123" s="152"/>
    </row>
    <row r="124" customFormat="false" ht="15.75" hidden="false" customHeight="false" outlineLevel="0" collapsed="false">
      <c r="B124" s="147"/>
      <c r="C124" s="148"/>
      <c r="D124" s="148"/>
      <c r="E124" s="149"/>
      <c r="F124" s="150"/>
      <c r="G124" s="151"/>
      <c r="H124" s="152"/>
      <c r="I124" s="152"/>
    </row>
    <row r="125" customFormat="false" ht="15.75" hidden="false" customHeight="false" outlineLevel="0" collapsed="false">
      <c r="B125" s="147"/>
      <c r="C125" s="148"/>
      <c r="D125" s="148"/>
      <c r="E125" s="149"/>
      <c r="F125" s="150"/>
      <c r="G125" s="151"/>
      <c r="H125" s="152"/>
      <c r="I125" s="152"/>
    </row>
    <row r="126" customFormat="false" ht="15.75" hidden="false" customHeight="false" outlineLevel="0" collapsed="false">
      <c r="B126" s="147"/>
      <c r="C126" s="148"/>
      <c r="D126" s="148"/>
      <c r="E126" s="149"/>
      <c r="F126" s="150"/>
      <c r="G126" s="151"/>
      <c r="H126" s="152"/>
      <c r="I126" s="152"/>
    </row>
    <row r="127" customFormat="false" ht="15.75" hidden="false" customHeight="false" outlineLevel="0" collapsed="false">
      <c r="B127" s="147"/>
      <c r="C127" s="148"/>
      <c r="D127" s="148"/>
      <c r="E127" s="149"/>
      <c r="F127" s="150"/>
      <c r="G127" s="151"/>
      <c r="H127" s="152"/>
      <c r="I127" s="152"/>
    </row>
    <row r="128" customFormat="false" ht="15.75" hidden="false" customHeight="false" outlineLevel="0" collapsed="false">
      <c r="B128" s="147"/>
      <c r="C128" s="148"/>
      <c r="D128" s="148"/>
      <c r="E128" s="149"/>
      <c r="F128" s="150"/>
      <c r="G128" s="151"/>
      <c r="H128" s="152"/>
      <c r="I128" s="152"/>
    </row>
    <row r="129" customFormat="false" ht="15.75" hidden="false" customHeight="false" outlineLevel="0" collapsed="false">
      <c r="B129" s="147"/>
      <c r="C129" s="148"/>
      <c r="D129" s="148"/>
      <c r="E129" s="149"/>
      <c r="F129" s="150"/>
      <c r="G129" s="151"/>
      <c r="H129" s="152"/>
      <c r="I129" s="152"/>
    </row>
    <row r="130" customFormat="false" ht="15.75" hidden="false" customHeight="false" outlineLevel="0" collapsed="false">
      <c r="B130" s="147"/>
      <c r="C130" s="148"/>
      <c r="D130" s="148"/>
      <c r="E130" s="149"/>
      <c r="F130" s="150"/>
      <c r="G130" s="151"/>
      <c r="H130" s="152"/>
      <c r="I130" s="152"/>
    </row>
    <row r="131" customFormat="false" ht="15.75" hidden="false" customHeight="false" outlineLevel="0" collapsed="false">
      <c r="B131" s="147"/>
      <c r="C131" s="148"/>
      <c r="D131" s="148"/>
      <c r="E131" s="149"/>
      <c r="F131" s="150"/>
      <c r="G131" s="151"/>
      <c r="H131" s="152"/>
      <c r="I131" s="152"/>
    </row>
    <row r="132" customFormat="false" ht="15.75" hidden="false" customHeight="false" outlineLevel="0" collapsed="false">
      <c r="B132" s="147"/>
      <c r="C132" s="148"/>
      <c r="D132" s="148"/>
      <c r="E132" s="149"/>
      <c r="F132" s="150"/>
      <c r="G132" s="151"/>
      <c r="H132" s="152"/>
      <c r="I132" s="152"/>
    </row>
    <row r="133" customFormat="false" ht="15.75" hidden="false" customHeight="false" outlineLevel="0" collapsed="false">
      <c r="B133" s="147"/>
      <c r="C133" s="148"/>
      <c r="D133" s="148"/>
      <c r="E133" s="149"/>
      <c r="F133" s="150"/>
      <c r="G133" s="151"/>
      <c r="H133" s="152"/>
      <c r="I133" s="152"/>
    </row>
    <row r="134" customFormat="false" ht="15.75" hidden="false" customHeight="false" outlineLevel="0" collapsed="false">
      <c r="B134" s="147"/>
      <c r="C134" s="148"/>
      <c r="D134" s="148"/>
      <c r="E134" s="149"/>
      <c r="F134" s="150"/>
      <c r="G134" s="151"/>
      <c r="H134" s="152"/>
      <c r="I134" s="152"/>
    </row>
    <row r="135" customFormat="false" ht="15.75" hidden="false" customHeight="false" outlineLevel="0" collapsed="false">
      <c r="B135" s="147"/>
      <c r="C135" s="148"/>
      <c r="D135" s="148"/>
      <c r="E135" s="149"/>
      <c r="F135" s="150"/>
      <c r="G135" s="151"/>
      <c r="H135" s="152"/>
      <c r="I135" s="152"/>
    </row>
    <row r="136" customFormat="false" ht="15.75" hidden="false" customHeight="false" outlineLevel="0" collapsed="false">
      <c r="B136" s="147"/>
      <c r="C136" s="148"/>
      <c r="D136" s="148"/>
      <c r="E136" s="149"/>
      <c r="F136" s="150"/>
      <c r="G136" s="151"/>
      <c r="H136" s="152"/>
      <c r="I136" s="152"/>
    </row>
    <row r="137" customFormat="false" ht="15.75" hidden="false" customHeight="false" outlineLevel="0" collapsed="false">
      <c r="B137" s="147"/>
      <c r="C137" s="148"/>
      <c r="D137" s="148"/>
      <c r="E137" s="149"/>
      <c r="F137" s="150"/>
      <c r="G137" s="151"/>
      <c r="H137" s="152"/>
      <c r="I137" s="152"/>
    </row>
    <row r="138" customFormat="false" ht="15.75" hidden="false" customHeight="false" outlineLevel="0" collapsed="false">
      <c r="B138" s="147"/>
      <c r="C138" s="148"/>
      <c r="D138" s="148"/>
      <c r="E138" s="149"/>
      <c r="F138" s="150"/>
      <c r="G138" s="151"/>
      <c r="H138" s="152"/>
      <c r="I138" s="152"/>
    </row>
    <row r="139" customFormat="false" ht="15.75" hidden="false" customHeight="false" outlineLevel="0" collapsed="false">
      <c r="B139" s="147"/>
      <c r="C139" s="148"/>
      <c r="D139" s="148"/>
      <c r="E139" s="149"/>
      <c r="F139" s="150"/>
      <c r="G139" s="151"/>
      <c r="H139" s="152"/>
      <c r="I139" s="152"/>
    </row>
    <row r="140" customFormat="false" ht="15.75" hidden="false" customHeight="false" outlineLevel="0" collapsed="false">
      <c r="B140" s="147"/>
      <c r="C140" s="148"/>
      <c r="D140" s="148"/>
      <c r="E140" s="149"/>
      <c r="F140" s="150"/>
      <c r="G140" s="151"/>
      <c r="H140" s="152"/>
      <c r="I140" s="152"/>
    </row>
    <row r="141" customFormat="false" ht="15.75" hidden="false" customHeight="false" outlineLevel="0" collapsed="false">
      <c r="B141" s="147"/>
      <c r="C141" s="148"/>
      <c r="D141" s="148"/>
      <c r="E141" s="149"/>
      <c r="F141" s="150"/>
      <c r="G141" s="151"/>
      <c r="H141" s="152"/>
      <c r="I141" s="152"/>
    </row>
    <row r="142" customFormat="false" ht="15.75" hidden="false" customHeight="false" outlineLevel="0" collapsed="false">
      <c r="B142" s="147"/>
      <c r="C142" s="148"/>
      <c r="D142" s="148"/>
      <c r="E142" s="149"/>
      <c r="F142" s="150"/>
      <c r="G142" s="151"/>
      <c r="H142" s="152"/>
      <c r="I142" s="152"/>
    </row>
    <row r="143" customFormat="false" ht="15.75" hidden="false" customHeight="false" outlineLevel="0" collapsed="false">
      <c r="B143" s="147"/>
      <c r="C143" s="148"/>
      <c r="D143" s="148"/>
      <c r="E143" s="149"/>
      <c r="F143" s="150"/>
      <c r="G143" s="151"/>
      <c r="H143" s="152"/>
      <c r="I143" s="152"/>
    </row>
    <row r="144" customFormat="false" ht="15.75" hidden="false" customHeight="false" outlineLevel="0" collapsed="false">
      <c r="B144" s="147"/>
      <c r="C144" s="148"/>
      <c r="D144" s="148"/>
      <c r="E144" s="149"/>
      <c r="F144" s="150"/>
      <c r="G144" s="151"/>
      <c r="H144" s="152"/>
      <c r="I144" s="152"/>
    </row>
    <row r="145" customFormat="false" ht="15.75" hidden="false" customHeight="false" outlineLevel="0" collapsed="false">
      <c r="B145" s="147"/>
      <c r="C145" s="148"/>
      <c r="D145" s="148"/>
      <c r="E145" s="149"/>
      <c r="F145" s="150"/>
      <c r="G145" s="151"/>
      <c r="H145" s="152"/>
      <c r="I145" s="152"/>
    </row>
    <row r="146" customFormat="false" ht="15.75" hidden="false" customHeight="false" outlineLevel="0" collapsed="false">
      <c r="B146" s="147"/>
      <c r="C146" s="148"/>
      <c r="D146" s="148"/>
      <c r="E146" s="149"/>
      <c r="F146" s="150"/>
      <c r="G146" s="151"/>
      <c r="H146" s="152"/>
      <c r="I146" s="152"/>
    </row>
    <row r="147" customFormat="false" ht="15.75" hidden="false" customHeight="false" outlineLevel="0" collapsed="false">
      <c r="B147" s="147"/>
      <c r="C147" s="148"/>
      <c r="D147" s="148"/>
      <c r="E147" s="149"/>
      <c r="F147" s="150"/>
      <c r="G147" s="151"/>
      <c r="H147" s="152"/>
      <c r="I147" s="152"/>
    </row>
    <row r="148" customFormat="false" ht="15.75" hidden="false" customHeight="false" outlineLevel="0" collapsed="false">
      <c r="B148" s="147"/>
      <c r="C148" s="148"/>
      <c r="D148" s="148"/>
      <c r="E148" s="149"/>
      <c r="F148" s="150"/>
      <c r="G148" s="151"/>
      <c r="H148" s="152"/>
      <c r="I148" s="152"/>
    </row>
    <row r="149" customFormat="false" ht="15.75" hidden="false" customHeight="false" outlineLevel="0" collapsed="false">
      <c r="B149" s="147"/>
      <c r="C149" s="148"/>
      <c r="D149" s="148"/>
      <c r="E149" s="149"/>
      <c r="F149" s="150"/>
      <c r="G149" s="151"/>
      <c r="H149" s="152"/>
      <c r="I149" s="152"/>
    </row>
    <row r="150" customFormat="false" ht="15.75" hidden="false" customHeight="false" outlineLevel="0" collapsed="false">
      <c r="B150" s="147"/>
      <c r="C150" s="148"/>
      <c r="D150" s="148"/>
      <c r="E150" s="149"/>
      <c r="F150" s="150"/>
      <c r="G150" s="151"/>
      <c r="H150" s="152"/>
      <c r="I150" s="152"/>
    </row>
    <row r="151" customFormat="false" ht="15.75" hidden="false" customHeight="false" outlineLevel="0" collapsed="false">
      <c r="B151" s="147"/>
      <c r="C151" s="148"/>
      <c r="D151" s="148"/>
      <c r="E151" s="149"/>
      <c r="F151" s="150"/>
      <c r="G151" s="151"/>
      <c r="H151" s="152"/>
      <c r="I151" s="152"/>
    </row>
    <row r="152" customFormat="false" ht="15.75" hidden="false" customHeight="false" outlineLevel="0" collapsed="false">
      <c r="B152" s="147"/>
      <c r="C152" s="148"/>
      <c r="D152" s="148"/>
      <c r="E152" s="149"/>
      <c r="F152" s="150"/>
      <c r="G152" s="151"/>
      <c r="H152" s="152"/>
      <c r="I152" s="152"/>
    </row>
    <row r="153" customFormat="false" ht="15.75" hidden="false" customHeight="false" outlineLevel="0" collapsed="false">
      <c r="B153" s="135"/>
    </row>
    <row r="216" customFormat="false" ht="15.75" hidden="false" customHeight="false" outlineLevel="0" collapsed="false">
      <c r="C216" s="153"/>
      <c r="D216" s="153"/>
    </row>
    <row r="217" customFormat="false" ht="15.75" hidden="false" customHeight="false" outlineLevel="0" collapsed="false">
      <c r="C217" s="153"/>
      <c r="D217" s="153"/>
    </row>
    <row r="218" customFormat="false" ht="15.75" hidden="false" customHeight="false" outlineLevel="0" collapsed="false">
      <c r="C218" s="153"/>
      <c r="D218" s="153"/>
    </row>
    <row r="219" customFormat="false" ht="15.75" hidden="false" customHeight="false" outlineLevel="0" collapsed="false">
      <c r="C219" s="153"/>
      <c r="D219" s="153"/>
    </row>
    <row r="220" customFormat="false" ht="15.75" hidden="false" customHeight="false" outlineLevel="0" collapsed="false">
      <c r="C220" s="153"/>
      <c r="D220" s="153"/>
    </row>
    <row r="221" customFormat="false" ht="15.75" hidden="false" customHeight="false" outlineLevel="0" collapsed="false">
      <c r="C221" s="153"/>
      <c r="D221" s="153"/>
    </row>
    <row r="222" customFormat="false" ht="15.75" hidden="false" customHeight="false" outlineLevel="0" collapsed="false">
      <c r="C222" s="153"/>
      <c r="D222" s="153"/>
    </row>
    <row r="223" customFormat="false" ht="15.75" hidden="false" customHeight="false" outlineLevel="0" collapsed="false">
      <c r="C223" s="153"/>
      <c r="D223" s="153"/>
    </row>
    <row r="224" customFormat="false" ht="15.75" hidden="false" customHeight="false" outlineLevel="0" collapsed="false">
      <c r="C224" s="153"/>
      <c r="D224" s="153"/>
    </row>
    <row r="225" customFormat="false" ht="15.75" hidden="false" customHeight="false" outlineLevel="0" collapsed="false">
      <c r="C225" s="153"/>
      <c r="D225" s="153"/>
    </row>
    <row r="226" customFormat="false" ht="15.75" hidden="false" customHeight="false" outlineLevel="0" collapsed="false">
      <c r="C226" s="153"/>
      <c r="D226" s="153"/>
    </row>
    <row r="227" customFormat="false" ht="15.75" hidden="false" customHeight="false" outlineLevel="0" collapsed="false">
      <c r="C227" s="153"/>
      <c r="D227" s="153"/>
    </row>
    <row r="228" customFormat="false" ht="15.75" hidden="false" customHeight="false" outlineLevel="0" collapsed="false">
      <c r="C228" s="153"/>
      <c r="D228" s="153"/>
    </row>
    <row r="229" customFormat="false" ht="15.75" hidden="false" customHeight="false" outlineLevel="0" collapsed="false">
      <c r="C229" s="153"/>
      <c r="D229" s="153"/>
    </row>
    <row r="230" customFormat="false" ht="15.75" hidden="false" customHeight="false" outlineLevel="0" collapsed="false">
      <c r="C230" s="153"/>
      <c r="D230" s="153"/>
    </row>
    <row r="231" customFormat="false" ht="15.75" hidden="false" customHeight="false" outlineLevel="0" collapsed="false">
      <c r="C231" s="153"/>
      <c r="D231" s="153"/>
    </row>
    <row r="232" customFormat="false" ht="15.75" hidden="false" customHeight="false" outlineLevel="0" collapsed="false">
      <c r="C232" s="153"/>
      <c r="D232" s="153"/>
    </row>
    <row r="233" customFormat="false" ht="15.75" hidden="false" customHeight="false" outlineLevel="0" collapsed="false">
      <c r="C233" s="153"/>
      <c r="D233" s="153"/>
    </row>
    <row r="234" customFormat="false" ht="15.75" hidden="false" customHeight="false" outlineLevel="0" collapsed="false">
      <c r="C234" s="153"/>
      <c r="D234" s="153"/>
    </row>
    <row r="235" customFormat="false" ht="15.75" hidden="false" customHeight="false" outlineLevel="0" collapsed="false">
      <c r="C235" s="153"/>
      <c r="D235" s="153"/>
    </row>
  </sheetData>
  <sheetProtection sheet="true" password="c61a" objects="true" scenarios="true" selectLockedCells="true"/>
  <mergeCells count="4">
    <mergeCell ref="B2:I2"/>
    <mergeCell ref="B3:I3"/>
    <mergeCell ref="B6:I6"/>
    <mergeCell ref="H8:I8"/>
  </mergeCells>
  <conditionalFormatting sqref="B10:D152 F10:I152">
    <cfRule type="cellIs" priority="2" operator="equal" aboveAverage="0" equalAverage="0" bottom="0" percent="0" rank="0" text="" dxfId="26">
      <formula>""</formula>
    </cfRule>
  </conditionalFormatting>
  <conditionalFormatting sqref="E10:E152">
    <cfRule type="cellIs" priority="3" operator="equal" aboveAverage="0" equalAverage="0" bottom="0" percent="0" rank="0" text="" dxfId="27">
      <formula>""</formula>
    </cfRule>
    <cfRule type="expression" priority="4" aboveAverage="0" equalAverage="0" bottom="0" percent="0" rank="0" text="" dxfId="28">
      <formula>#REF!="CPF Inválido"</formula>
    </cfRule>
  </conditionalFormatting>
  <dataValidations count="3">
    <dataValidation allowBlank="true" errorStyle="stop" operator="between" showDropDown="false" showErrorMessage="true" showInputMessage="false" sqref="H10:I152" type="date">
      <formula1>39814</formula1>
      <formula2>42490</formula2>
    </dataValidation>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4"/>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G10" activeCellId="0" sqref="G10"/>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11" min="8"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5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RIBEIRÃO</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473</v>
      </c>
      <c r="C6" s="165"/>
      <c r="D6" s="165"/>
      <c r="E6" s="165"/>
      <c r="F6" s="165"/>
      <c r="G6" s="165"/>
      <c r="J6" s="166"/>
      <c r="K6" s="164"/>
    </row>
    <row r="7" s="158" customFormat="true" ht="15.75" hidden="false" customHeight="true" outlineLevel="0" collapsed="false">
      <c r="A7" s="164"/>
      <c r="B7" s="167" t="s">
        <v>1474</v>
      </c>
      <c r="C7" s="167"/>
      <c r="D7" s="167"/>
      <c r="E7" s="167"/>
      <c r="F7" s="167"/>
      <c r="G7" s="167"/>
      <c r="J7" s="166"/>
      <c r="K7" s="164"/>
    </row>
    <row r="8" s="158" customFormat="true" ht="36" hidden="false" customHeight="true" outlineLevel="0" collapsed="false">
      <c r="A8" s="164"/>
      <c r="B8" s="168" t="s">
        <v>1475</v>
      </c>
      <c r="C8" s="168"/>
      <c r="D8" s="168"/>
      <c r="E8" s="168"/>
      <c r="F8" s="168"/>
      <c r="G8" s="168"/>
      <c r="J8" s="166"/>
      <c r="K8" s="164"/>
    </row>
    <row r="9" s="170" customFormat="true" ht="15.75" hidden="false" customHeight="false" outlineLevel="0" collapsed="false">
      <c r="A9" s="169"/>
    </row>
    <row r="10" s="170" customFormat="true" ht="15.75" hidden="false" customHeight="false" outlineLevel="0" collapsed="false">
      <c r="A10" s="169"/>
      <c r="B10" s="170" t="s">
        <v>1476</v>
      </c>
      <c r="F10" s="171" t="n">
        <v>1410</v>
      </c>
      <c r="G10" s="172" t="n">
        <v>39048</v>
      </c>
      <c r="I10" s="173"/>
    </row>
    <row r="11" s="170" customFormat="true" ht="15.75" hidden="false" customHeight="false" outlineLevel="0" collapsed="false">
      <c r="A11" s="169"/>
      <c r="B11" s="170" t="s">
        <v>1477</v>
      </c>
      <c r="F11" s="174" t="n">
        <v>11</v>
      </c>
    </row>
    <row r="12" s="170" customFormat="true" ht="15.75" hidden="false" customHeight="false" outlineLevel="0" collapsed="false">
      <c r="A12" s="169"/>
      <c r="B12" s="170" t="s">
        <v>1478</v>
      </c>
      <c r="F12" s="174" t="n">
        <v>0</v>
      </c>
    </row>
    <row r="13" s="170" customFormat="true" ht="15.75" hidden="false" customHeight="false" outlineLevel="0" collapsed="false">
      <c r="A13" s="169"/>
      <c r="B13" s="170" t="s">
        <v>1479</v>
      </c>
      <c r="F13" s="174" t="n">
        <v>13.36</v>
      </c>
    </row>
    <row r="14" s="170" customFormat="true" ht="15.75" hidden="false" customHeight="false" outlineLevel="0" collapsed="false">
      <c r="A14" s="169"/>
      <c r="B14" s="170" t="s">
        <v>1480</v>
      </c>
      <c r="F14" s="174" t="n">
        <v>5</v>
      </c>
    </row>
    <row r="15" s="170" customFormat="true" ht="15.75" hidden="false" customHeight="false" outlineLevel="0" collapsed="false">
      <c r="A15" s="169"/>
      <c r="B15" s="170" t="s">
        <v>1481</v>
      </c>
      <c r="F15" s="175" t="n">
        <v>10</v>
      </c>
    </row>
    <row r="16" s="170" customFormat="true" ht="15.75" hidden="false" customHeight="false" outlineLevel="0" collapsed="false">
      <c r="A16" s="169"/>
    </row>
    <row r="17" s="170" customFormat="true" ht="15.75" hidden="false" customHeight="false" outlineLevel="0" collapsed="false">
      <c r="A17" s="169"/>
    </row>
    <row r="18" s="170" customFormat="true" ht="15.75" hidden="false" customHeight="false" outlineLevel="0" collapsed="false">
      <c r="A18" s="169"/>
      <c r="B18" s="176" t="s">
        <v>1482</v>
      </c>
      <c r="C18" s="176"/>
      <c r="D18" s="176"/>
      <c r="E18" s="176"/>
      <c r="F18" s="176"/>
      <c r="G18" s="176"/>
    </row>
    <row r="19" s="170" customFormat="true" ht="15.75" hidden="false" customHeight="true" outlineLevel="0" collapsed="false">
      <c r="A19" s="169"/>
      <c r="B19" s="177" t="s">
        <v>1483</v>
      </c>
      <c r="C19" s="177"/>
      <c r="D19" s="177"/>
      <c r="E19" s="177"/>
      <c r="F19" s="177"/>
      <c r="G19" s="177"/>
    </row>
    <row r="20" s="170" customFormat="true" ht="15.75" hidden="false" customHeight="false" outlineLevel="0" collapsed="false">
      <c r="A20" s="169"/>
      <c r="B20" s="176"/>
      <c r="C20" s="176"/>
      <c r="D20" s="176"/>
      <c r="E20" s="176"/>
      <c r="F20" s="176"/>
      <c r="G20" s="176"/>
    </row>
    <row r="21" s="170" customFormat="true" ht="15.75" hidden="false" customHeight="false" outlineLevel="0" collapsed="false">
      <c r="A21" s="169"/>
      <c r="B21" s="178"/>
      <c r="C21" s="178"/>
      <c r="D21" s="178"/>
      <c r="E21" s="178"/>
      <c r="F21" s="178"/>
      <c r="G21" s="179" t="s">
        <v>1484</v>
      </c>
    </row>
    <row r="22" s="170" customFormat="true" ht="28.5" hidden="false" customHeight="false" outlineLevel="0" collapsed="false">
      <c r="A22" s="169"/>
      <c r="B22" s="180" t="s">
        <v>1485</v>
      </c>
      <c r="C22" s="181" t="s">
        <v>1486</v>
      </c>
      <c r="D22" s="181" t="s">
        <v>1487</v>
      </c>
      <c r="E22" s="181" t="s">
        <v>1488</v>
      </c>
      <c r="F22" s="181" t="s">
        <v>1489</v>
      </c>
      <c r="G22" s="181" t="s">
        <v>1490</v>
      </c>
    </row>
    <row r="23" s="170" customFormat="true" ht="10.5" hidden="false" customHeight="true" outlineLevel="0" collapsed="false">
      <c r="A23" s="169"/>
      <c r="B23" s="182"/>
      <c r="C23" s="183" t="s">
        <v>1491</v>
      </c>
      <c r="D23" s="183" t="s">
        <v>1492</v>
      </c>
      <c r="E23" s="184"/>
      <c r="F23" s="183" t="s">
        <v>1493</v>
      </c>
      <c r="G23" s="183" t="s">
        <v>1494</v>
      </c>
    </row>
    <row r="24" s="170" customFormat="true" ht="15.75" hidden="false" customHeight="false" outlineLevel="0" collapsed="false">
      <c r="A24" s="169"/>
      <c r="B24" s="185" t="s">
        <v>1360</v>
      </c>
      <c r="C24" s="93" t="n">
        <v>33316.51</v>
      </c>
      <c r="D24" s="93" t="n">
        <v>3664.82</v>
      </c>
      <c r="E24" s="93" t="n">
        <v>3664.82</v>
      </c>
      <c r="F24" s="93" t="n">
        <v>0</v>
      </c>
      <c r="G24" s="93" t="n">
        <v>3664.82</v>
      </c>
    </row>
    <row r="25" s="170" customFormat="true" ht="15.75" hidden="false" customHeight="false" outlineLevel="0" collapsed="false">
      <c r="A25" s="169"/>
      <c r="B25" s="185" t="s">
        <v>1365</v>
      </c>
      <c r="C25" s="93" t="n">
        <v>31411.61</v>
      </c>
      <c r="D25" s="93" t="n">
        <v>3565.28</v>
      </c>
      <c r="E25" s="93" t="n">
        <v>3565.28</v>
      </c>
      <c r="F25" s="93" t="n">
        <v>0</v>
      </c>
      <c r="G25" s="93" t="n">
        <v>3565.28</v>
      </c>
    </row>
    <row r="26" s="170" customFormat="true" ht="15.75" hidden="false" customHeight="false" outlineLevel="0" collapsed="false">
      <c r="A26" s="169"/>
      <c r="B26" s="185" t="s">
        <v>1368</v>
      </c>
      <c r="C26" s="93" t="n">
        <v>31896.86</v>
      </c>
      <c r="D26" s="93" t="n">
        <v>3508.65</v>
      </c>
      <c r="E26" s="93" t="n">
        <v>3508.65</v>
      </c>
      <c r="F26" s="93" t="n">
        <v>0</v>
      </c>
      <c r="G26" s="93" t="n">
        <v>3508.65</v>
      </c>
    </row>
    <row r="27" s="170" customFormat="true" ht="15.75" hidden="false" customHeight="false" outlineLevel="0" collapsed="false">
      <c r="A27" s="169"/>
      <c r="B27" s="185" t="s">
        <v>1370</v>
      </c>
      <c r="C27" s="93" t="n">
        <v>30355.73</v>
      </c>
      <c r="D27" s="93" t="n">
        <v>3339.13</v>
      </c>
      <c r="E27" s="93" t="n">
        <v>3339.13</v>
      </c>
      <c r="F27" s="93" t="n">
        <v>0</v>
      </c>
      <c r="G27" s="93" t="n">
        <v>3339.13</v>
      </c>
    </row>
    <row r="28" s="170" customFormat="true" ht="15.75" hidden="false" customHeight="false" outlineLevel="0" collapsed="false">
      <c r="A28" s="169"/>
      <c r="B28" s="185" t="s">
        <v>1373</v>
      </c>
      <c r="C28" s="93" t="n">
        <v>30355.73</v>
      </c>
      <c r="D28" s="93" t="n">
        <v>3339.13</v>
      </c>
      <c r="E28" s="93" t="n">
        <v>3339.13</v>
      </c>
      <c r="F28" s="93" t="n">
        <v>0</v>
      </c>
      <c r="G28" s="93" t="n">
        <v>3339.13</v>
      </c>
    </row>
    <row r="29" s="170" customFormat="true" ht="15.75" hidden="false" customHeight="false" outlineLevel="0" collapsed="false">
      <c r="A29" s="169"/>
      <c r="B29" s="185" t="s">
        <v>1375</v>
      </c>
      <c r="C29" s="93" t="n">
        <v>30355.73</v>
      </c>
      <c r="D29" s="93" t="n">
        <v>3339.13</v>
      </c>
      <c r="E29" s="93" t="n">
        <v>3339.13</v>
      </c>
      <c r="F29" s="93" t="n">
        <v>0</v>
      </c>
      <c r="G29" s="93" t="n">
        <v>3339.13</v>
      </c>
    </row>
    <row r="30" s="170" customFormat="true" ht="15.75" hidden="false" customHeight="false" outlineLevel="0" collapsed="false">
      <c r="A30" s="169"/>
      <c r="B30" s="185" t="s">
        <v>1377</v>
      </c>
      <c r="C30" s="93" t="n">
        <v>32512.95</v>
      </c>
      <c r="D30" s="93" t="n">
        <v>3576.42</v>
      </c>
      <c r="E30" s="93" t="n">
        <v>3576.42</v>
      </c>
      <c r="F30" s="93" t="n">
        <v>0</v>
      </c>
      <c r="G30" s="93" t="n">
        <v>3576.42</v>
      </c>
    </row>
    <row r="31" s="170" customFormat="true" ht="15.75" hidden="false" customHeight="false" outlineLevel="0" collapsed="false">
      <c r="A31" s="169"/>
      <c r="B31" s="185" t="s">
        <v>1379</v>
      </c>
      <c r="C31" s="93" t="n">
        <v>30355.13</v>
      </c>
      <c r="D31" s="93" t="n">
        <v>3339.06</v>
      </c>
      <c r="E31" s="93" t="n">
        <v>3339.06</v>
      </c>
      <c r="F31" s="93" t="n">
        <v>0</v>
      </c>
      <c r="G31" s="93" t="n">
        <v>3339.06</v>
      </c>
    </row>
    <row r="32" s="170" customFormat="true" ht="15.75" hidden="false" customHeight="false" outlineLevel="0" collapsed="false">
      <c r="A32" s="169"/>
      <c r="B32" s="185" t="s">
        <v>1381</v>
      </c>
      <c r="C32" s="93" t="n">
        <v>28002.27</v>
      </c>
      <c r="D32" s="93" t="n">
        <v>3080.25</v>
      </c>
      <c r="E32" s="93" t="n">
        <v>3080.25</v>
      </c>
      <c r="F32" s="93" t="n">
        <v>0</v>
      </c>
      <c r="G32" s="93" t="n">
        <v>3080.25</v>
      </c>
    </row>
    <row r="33" s="170" customFormat="true" ht="15.75" hidden="false" customHeight="false" outlineLevel="0" collapsed="false">
      <c r="A33" s="169"/>
      <c r="B33" s="185" t="s">
        <v>1383</v>
      </c>
      <c r="C33" s="93" t="n">
        <v>28002.28</v>
      </c>
      <c r="D33" s="93" t="n">
        <v>3080.25</v>
      </c>
      <c r="E33" s="93" t="n">
        <v>3080.25</v>
      </c>
      <c r="F33" s="93" t="n">
        <v>0</v>
      </c>
      <c r="G33" s="93" t="n">
        <v>3080.25</v>
      </c>
    </row>
    <row r="34" s="170" customFormat="true" ht="15.75" hidden="false" customHeight="false" outlineLevel="0" collapsed="false">
      <c r="A34" s="169"/>
      <c r="B34" s="185" t="s">
        <v>1385</v>
      </c>
      <c r="C34" s="93" t="n">
        <v>28002.28</v>
      </c>
      <c r="D34" s="93" t="n">
        <v>3080.25</v>
      </c>
      <c r="E34" s="93" t="n">
        <v>3080.25</v>
      </c>
      <c r="F34" s="93" t="n">
        <v>0</v>
      </c>
      <c r="G34" s="93" t="n">
        <v>3080.25</v>
      </c>
      <c r="H34" s="169"/>
      <c r="I34" s="169"/>
      <c r="J34" s="169"/>
      <c r="K34" s="169"/>
    </row>
    <row r="35" customFormat="false" ht="15.75" hidden="false" customHeight="false" outlineLevel="0" collapsed="false">
      <c r="B35" s="185" t="s">
        <v>1387</v>
      </c>
      <c r="C35" s="93" t="n">
        <v>28002.28</v>
      </c>
      <c r="D35" s="93" t="n">
        <v>3080.25</v>
      </c>
      <c r="E35" s="93" t="n">
        <v>3080.25</v>
      </c>
      <c r="F35" s="93" t="n">
        <v>0</v>
      </c>
      <c r="G35" s="93" t="n">
        <v>3080.25</v>
      </c>
    </row>
    <row r="36" customFormat="false" ht="15.75" hidden="false" customHeight="false" outlineLevel="0" collapsed="false">
      <c r="B36" s="185" t="s">
        <v>1389</v>
      </c>
      <c r="C36" s="93" t="n">
        <v>27316.64</v>
      </c>
      <c r="D36" s="93" t="n">
        <v>3004.83</v>
      </c>
      <c r="E36" s="93" t="n">
        <v>3004.83</v>
      </c>
      <c r="F36" s="93" t="n">
        <v>0</v>
      </c>
      <c r="G36" s="93" t="n">
        <v>3004.83</v>
      </c>
    </row>
    <row r="37" customFormat="false" ht="15.75" hidden="false" customHeight="false" outlineLevel="0" collapsed="false">
      <c r="B37" s="186" t="s">
        <v>1495</v>
      </c>
      <c r="C37" s="187" t="n">
        <f aca="false">SUM(C24:C36)</f>
        <v>389886</v>
      </c>
      <c r="D37" s="187" t="n">
        <f aca="false">SUM(D24:D36)</f>
        <v>42997.45</v>
      </c>
      <c r="E37" s="187" t="n">
        <f aca="false">SUM(E24:E36)</f>
        <v>42997.45</v>
      </c>
      <c r="F37" s="187" t="n">
        <f aca="false">SUM(F24:F36)</f>
        <v>0</v>
      </c>
      <c r="G37" s="187" t="n">
        <f aca="false">SUM(G24:G36)</f>
        <v>42997.45</v>
      </c>
    </row>
    <row r="42" customFormat="false" ht="12.75" hidden="false" customHeight="false" outlineLevel="0" collapsed="false">
      <c r="B42" s="176" t="s">
        <v>1496</v>
      </c>
      <c r="C42" s="176"/>
      <c r="D42" s="176"/>
      <c r="E42" s="176"/>
      <c r="F42" s="176"/>
      <c r="G42" s="176"/>
    </row>
    <row r="43" customFormat="false" ht="12.75" hidden="false" customHeight="true" outlineLevel="0" collapsed="false">
      <c r="B43" s="177" t="s">
        <v>1497</v>
      </c>
      <c r="C43" s="177"/>
      <c r="D43" s="177"/>
      <c r="E43" s="177"/>
      <c r="F43" s="177"/>
      <c r="G43" s="177"/>
    </row>
    <row r="44" customFormat="false" ht="12.75" hidden="false" customHeight="false" outlineLevel="0" collapsed="false">
      <c r="B44" s="176"/>
      <c r="C44" s="176"/>
      <c r="D44" s="176"/>
      <c r="E44" s="176"/>
      <c r="F44" s="176"/>
      <c r="G44" s="176"/>
    </row>
    <row r="45" customFormat="false" ht="12.75" hidden="false" customHeight="false" outlineLevel="0" collapsed="false">
      <c r="B45" s="170"/>
      <c r="C45" s="170"/>
      <c r="D45" s="170"/>
      <c r="E45" s="170"/>
      <c r="F45" s="170"/>
      <c r="G45" s="179" t="s">
        <v>1484</v>
      </c>
    </row>
    <row r="46" customFormat="false" ht="28.5" hidden="false" customHeight="false" outlineLevel="0" collapsed="false">
      <c r="B46" s="180" t="s">
        <v>1485</v>
      </c>
      <c r="C46" s="181" t="s">
        <v>1486</v>
      </c>
      <c r="D46" s="181" t="s">
        <v>1498</v>
      </c>
      <c r="E46" s="181" t="s">
        <v>1488</v>
      </c>
      <c r="F46" s="181" t="s">
        <v>1489</v>
      </c>
      <c r="G46" s="181" t="s">
        <v>1490</v>
      </c>
    </row>
    <row r="47" customFormat="false" ht="12.75" hidden="false" customHeight="false" outlineLevel="0" collapsed="false">
      <c r="B47" s="182"/>
      <c r="C47" s="183" t="s">
        <v>1491</v>
      </c>
      <c r="D47" s="183"/>
      <c r="E47" s="184"/>
      <c r="F47" s="183" t="s">
        <v>1493</v>
      </c>
      <c r="G47" s="183" t="s">
        <v>1494</v>
      </c>
    </row>
    <row r="48" customFormat="false" ht="15.75" hidden="false" customHeight="false" outlineLevel="0" collapsed="false">
      <c r="B48" s="185" t="s">
        <v>1360</v>
      </c>
      <c r="C48" s="93" t="n">
        <v>33316.51</v>
      </c>
      <c r="D48" s="93" t="n">
        <v>4451.09</v>
      </c>
      <c r="E48" s="93" t="n">
        <v>4451.09</v>
      </c>
      <c r="F48" s="93" t="n">
        <v>0</v>
      </c>
      <c r="G48" s="93" t="n">
        <v>4451.09</v>
      </c>
    </row>
    <row r="49" customFormat="false" ht="15.75" hidden="false" customHeight="false" outlineLevel="0" collapsed="false">
      <c r="B49" s="185" t="s">
        <v>1365</v>
      </c>
      <c r="C49" s="93" t="n">
        <v>31411.61</v>
      </c>
      <c r="D49" s="93" t="n">
        <v>4330.19</v>
      </c>
      <c r="E49" s="93" t="n">
        <v>4330.19</v>
      </c>
      <c r="F49" s="93" t="n">
        <v>0</v>
      </c>
      <c r="G49" s="93" t="n">
        <v>4330.19</v>
      </c>
    </row>
    <row r="50" customFormat="false" ht="15.75" hidden="false" customHeight="false" outlineLevel="0" collapsed="false">
      <c r="B50" s="185" t="s">
        <v>1368</v>
      </c>
      <c r="C50" s="93" t="n">
        <v>31896.86</v>
      </c>
      <c r="D50" s="93" t="n">
        <v>4261.42</v>
      </c>
      <c r="E50" s="93" t="n">
        <v>4261.42</v>
      </c>
      <c r="F50" s="93" t="n">
        <v>0</v>
      </c>
      <c r="G50" s="93" t="n">
        <v>4261.42</v>
      </c>
    </row>
    <row r="51" customFormat="false" ht="15.75" hidden="false" customHeight="false" outlineLevel="0" collapsed="false">
      <c r="B51" s="185" t="s">
        <v>1370</v>
      </c>
      <c r="C51" s="93" t="n">
        <v>30355.73</v>
      </c>
      <c r="D51" s="93" t="n">
        <v>4055.53</v>
      </c>
      <c r="E51" s="93" t="n">
        <v>4055.53</v>
      </c>
      <c r="F51" s="93" t="n">
        <v>0</v>
      </c>
      <c r="G51" s="93" t="n">
        <v>4055.53</v>
      </c>
    </row>
    <row r="52" customFormat="false" ht="15.75" hidden="false" customHeight="false" outlineLevel="0" collapsed="false">
      <c r="B52" s="185" t="s">
        <v>1373</v>
      </c>
      <c r="C52" s="93" t="n">
        <v>30355.73</v>
      </c>
      <c r="D52" s="93" t="n">
        <v>4055.53</v>
      </c>
      <c r="E52" s="93" t="n">
        <v>4055.53</v>
      </c>
      <c r="F52" s="93" t="n">
        <v>0</v>
      </c>
      <c r="G52" s="93" t="n">
        <v>4055.53</v>
      </c>
    </row>
    <row r="53" customFormat="false" ht="15.75" hidden="false" customHeight="false" outlineLevel="0" collapsed="false">
      <c r="B53" s="185" t="s">
        <v>1375</v>
      </c>
      <c r="C53" s="93" t="n">
        <v>30355.73</v>
      </c>
      <c r="D53" s="93" t="n">
        <v>4055.53</v>
      </c>
      <c r="E53" s="93" t="n">
        <v>4055.53</v>
      </c>
      <c r="F53" s="93" t="n">
        <v>0</v>
      </c>
      <c r="G53" s="93" t="n">
        <v>4055.53</v>
      </c>
    </row>
    <row r="54" customFormat="false" ht="15.75" hidden="false" customHeight="false" outlineLevel="0" collapsed="false">
      <c r="B54" s="185" t="s">
        <v>1377</v>
      </c>
      <c r="C54" s="93" t="n">
        <v>32512.95</v>
      </c>
      <c r="D54" s="93" t="n">
        <v>4343.73</v>
      </c>
      <c r="E54" s="93" t="n">
        <v>4343.73</v>
      </c>
      <c r="F54" s="93" t="n">
        <v>0</v>
      </c>
      <c r="G54" s="93" t="n">
        <v>4343.73</v>
      </c>
    </row>
    <row r="55" customFormat="false" ht="15.75" hidden="false" customHeight="false" outlineLevel="0" collapsed="false">
      <c r="B55" s="185" t="s">
        <v>1379</v>
      </c>
      <c r="C55" s="93" t="n">
        <v>30355.13</v>
      </c>
      <c r="D55" s="93" t="n">
        <v>4055.45</v>
      </c>
      <c r="E55" s="93" t="n">
        <v>4055.45</v>
      </c>
      <c r="F55" s="93" t="n">
        <v>0</v>
      </c>
      <c r="G55" s="93" t="n">
        <v>4055.45</v>
      </c>
    </row>
    <row r="56" customFormat="false" ht="15.75" hidden="false" customHeight="false" outlineLevel="0" collapsed="false">
      <c r="B56" s="185" t="s">
        <v>1381</v>
      </c>
      <c r="C56" s="93" t="n">
        <v>28002.27</v>
      </c>
      <c r="D56" s="93" t="n">
        <v>3741.1</v>
      </c>
      <c r="E56" s="93" t="n">
        <v>3741.1</v>
      </c>
      <c r="F56" s="93" t="n">
        <v>0</v>
      </c>
      <c r="G56" s="93" t="n">
        <v>3741.1</v>
      </c>
    </row>
    <row r="57" customFormat="false" ht="15.75" hidden="false" customHeight="false" outlineLevel="0" collapsed="false">
      <c r="B57" s="185" t="s">
        <v>1383</v>
      </c>
      <c r="C57" s="93" t="n">
        <v>28002.28</v>
      </c>
      <c r="D57" s="93" t="n">
        <v>3741.1</v>
      </c>
      <c r="E57" s="93" t="n">
        <v>3741.1</v>
      </c>
      <c r="F57" s="93" t="n">
        <v>0</v>
      </c>
      <c r="G57" s="93" t="n">
        <v>3741.1</v>
      </c>
    </row>
    <row r="58" customFormat="false" ht="15.75" hidden="false" customHeight="false" outlineLevel="0" collapsed="false">
      <c r="B58" s="185" t="s">
        <v>1385</v>
      </c>
      <c r="C58" s="93" t="n">
        <v>28002.28</v>
      </c>
      <c r="D58" s="93" t="n">
        <v>3741.1</v>
      </c>
      <c r="E58" s="93" t="n">
        <v>3741.1</v>
      </c>
      <c r="F58" s="93" t="n">
        <v>0</v>
      </c>
      <c r="G58" s="93" t="n">
        <v>3741.1</v>
      </c>
    </row>
    <row r="59" customFormat="false" ht="15.75" hidden="false" customHeight="false" outlineLevel="0" collapsed="false">
      <c r="B59" s="185" t="s">
        <v>1387</v>
      </c>
      <c r="C59" s="93" t="n">
        <v>28002.28</v>
      </c>
      <c r="D59" s="93" t="n">
        <v>3741.1</v>
      </c>
      <c r="E59" s="93" t="n">
        <v>3741.1</v>
      </c>
      <c r="F59" s="93" t="n">
        <v>0</v>
      </c>
      <c r="G59" s="93" t="n">
        <v>3741.1</v>
      </c>
    </row>
    <row r="60" customFormat="false" ht="15.75" hidden="false" customHeight="false" outlineLevel="0" collapsed="false">
      <c r="B60" s="185" t="s">
        <v>1389</v>
      </c>
      <c r="C60" s="93" t="n">
        <v>27316.64</v>
      </c>
      <c r="D60" s="93" t="n">
        <v>3649.5</v>
      </c>
      <c r="E60" s="93" t="n">
        <v>3649.5</v>
      </c>
      <c r="F60" s="93" t="n">
        <v>0</v>
      </c>
      <c r="G60" s="93" t="n">
        <v>3649.5</v>
      </c>
    </row>
    <row r="61" customFormat="false" ht="15.75" hidden="false" customHeight="false" outlineLevel="0" collapsed="false">
      <c r="B61" s="186" t="s">
        <v>1495</v>
      </c>
      <c r="C61" s="187" t="n">
        <f aca="false">SUM(C48:C60)</f>
        <v>389886</v>
      </c>
      <c r="D61" s="187" t="n">
        <f aca="false">SUM(D48:D60)</f>
        <v>52222.37</v>
      </c>
      <c r="E61" s="187" t="n">
        <f aca="false">SUM(E48:E60)</f>
        <v>52222.37</v>
      </c>
      <c r="F61" s="187" t="n">
        <f aca="false">SUM(F48:F60)</f>
        <v>0</v>
      </c>
      <c r="G61" s="187" t="n">
        <f aca="false">SUM(G48:G60)</f>
        <v>52222.37</v>
      </c>
    </row>
    <row r="66" customFormat="false" ht="12.75" hidden="false" customHeight="false" outlineLevel="0" collapsed="false">
      <c r="B66" s="176" t="s">
        <v>1499</v>
      </c>
      <c r="C66" s="176"/>
      <c r="D66" s="176"/>
      <c r="E66" s="176"/>
      <c r="F66" s="176"/>
      <c r="G66" s="176"/>
    </row>
    <row r="67" customFormat="false" ht="12.75" hidden="false" customHeight="true" outlineLevel="0" collapsed="false">
      <c r="B67" s="177" t="s">
        <v>1500</v>
      </c>
      <c r="C67" s="177"/>
      <c r="D67" s="177"/>
      <c r="E67" s="177"/>
      <c r="F67" s="177"/>
      <c r="G67" s="177"/>
    </row>
    <row r="68" customFormat="false" ht="12.75" hidden="false" customHeight="false" outlineLevel="0" collapsed="false">
      <c r="B68" s="176"/>
      <c r="C68" s="176"/>
      <c r="D68" s="176"/>
      <c r="E68" s="176"/>
      <c r="F68" s="176"/>
      <c r="G68" s="176"/>
    </row>
    <row r="69" customFormat="false" ht="12.75" hidden="false" customHeight="false" outlineLevel="0" collapsed="false">
      <c r="B69" s="170"/>
      <c r="C69" s="170"/>
      <c r="D69" s="170"/>
      <c r="E69" s="170"/>
      <c r="F69" s="170"/>
      <c r="G69" s="179" t="s">
        <v>1484</v>
      </c>
    </row>
    <row r="70" customFormat="false" ht="28.5" hidden="false" customHeight="false" outlineLevel="0" collapsed="false">
      <c r="B70" s="180" t="s">
        <v>1485</v>
      </c>
      <c r="C70" s="181" t="s">
        <v>1486</v>
      </c>
      <c r="D70" s="181" t="s">
        <v>1498</v>
      </c>
      <c r="E70" s="181" t="s">
        <v>1488</v>
      </c>
      <c r="F70" s="181" t="s">
        <v>1489</v>
      </c>
      <c r="G70" s="181" t="s">
        <v>1490</v>
      </c>
    </row>
    <row r="71" customFormat="false" ht="12.75" hidden="false" customHeight="false" outlineLevel="0" collapsed="false">
      <c r="B71" s="182"/>
      <c r="C71" s="183" t="s">
        <v>1491</v>
      </c>
      <c r="D71" s="183"/>
      <c r="E71" s="184"/>
      <c r="F71" s="183" t="s">
        <v>1493</v>
      </c>
      <c r="G71" s="183" t="s">
        <v>1494</v>
      </c>
    </row>
    <row r="72" customFormat="false" ht="15.75" hidden="false" customHeight="false" outlineLevel="0" collapsed="false">
      <c r="B72" s="185" t="s">
        <v>1360</v>
      </c>
      <c r="C72" s="93" t="n">
        <v>33316.51</v>
      </c>
      <c r="D72" s="93" t="n">
        <v>1665.83</v>
      </c>
      <c r="E72" s="93" t="n">
        <v>1665.83</v>
      </c>
      <c r="F72" s="93" t="n">
        <v>0</v>
      </c>
      <c r="G72" s="93" t="n">
        <v>1665.83</v>
      </c>
    </row>
    <row r="73" customFormat="false" ht="15.75" hidden="false" customHeight="false" outlineLevel="0" collapsed="false">
      <c r="B73" s="185" t="s">
        <v>1365</v>
      </c>
      <c r="C73" s="93" t="n">
        <v>31411.61</v>
      </c>
      <c r="D73" s="93" t="n">
        <v>1620.58</v>
      </c>
      <c r="E73" s="93" t="n">
        <v>1620.58</v>
      </c>
      <c r="F73" s="93" t="n">
        <v>0</v>
      </c>
      <c r="G73" s="93" t="n">
        <v>1620.58</v>
      </c>
    </row>
    <row r="74" customFormat="false" ht="15.75" hidden="false" customHeight="false" outlineLevel="0" collapsed="false">
      <c r="B74" s="185" t="s">
        <v>1368</v>
      </c>
      <c r="C74" s="93" t="n">
        <v>31896.86</v>
      </c>
      <c r="D74" s="93" t="n">
        <v>1594.84</v>
      </c>
      <c r="E74" s="93" t="n">
        <v>1594.84</v>
      </c>
      <c r="F74" s="93" t="n">
        <v>0</v>
      </c>
      <c r="G74" s="93" t="n">
        <v>1594.84</v>
      </c>
    </row>
    <row r="75" customFormat="false" ht="15.75" hidden="false" customHeight="false" outlineLevel="0" collapsed="false">
      <c r="B75" s="185" t="s">
        <v>1370</v>
      </c>
      <c r="C75" s="93" t="n">
        <v>30355.73</v>
      </c>
      <c r="D75" s="93" t="n">
        <v>1517.79</v>
      </c>
      <c r="E75" s="93" t="n">
        <v>1517.79</v>
      </c>
      <c r="F75" s="93" t="n">
        <v>0</v>
      </c>
      <c r="G75" s="93" t="n">
        <v>1517.79</v>
      </c>
    </row>
    <row r="76" customFormat="false" ht="15.75" hidden="false" customHeight="false" outlineLevel="0" collapsed="false">
      <c r="B76" s="185" t="s">
        <v>1373</v>
      </c>
      <c r="C76" s="93" t="n">
        <v>30355.73</v>
      </c>
      <c r="D76" s="93" t="n">
        <v>1517.79</v>
      </c>
      <c r="E76" s="93" t="n">
        <v>1517.79</v>
      </c>
      <c r="F76" s="93" t="n">
        <v>0</v>
      </c>
      <c r="G76" s="93" t="n">
        <v>1517.79</v>
      </c>
    </row>
    <row r="77" customFormat="false" ht="15.75" hidden="false" customHeight="false" outlineLevel="0" collapsed="false">
      <c r="B77" s="185" t="s">
        <v>1375</v>
      </c>
      <c r="C77" s="93" t="n">
        <v>30355.73</v>
      </c>
      <c r="D77" s="93" t="n">
        <v>1517.79</v>
      </c>
      <c r="E77" s="93" t="n">
        <v>1517.79</v>
      </c>
      <c r="F77" s="93" t="n">
        <v>0</v>
      </c>
      <c r="G77" s="93" t="n">
        <v>1517.79</v>
      </c>
    </row>
    <row r="78" customFormat="false" ht="15.75" hidden="false" customHeight="false" outlineLevel="0" collapsed="false">
      <c r="B78" s="185" t="s">
        <v>1377</v>
      </c>
      <c r="C78" s="93" t="n">
        <v>32512.95</v>
      </c>
      <c r="D78" s="93" t="n">
        <v>1625.65</v>
      </c>
      <c r="E78" s="93" t="n">
        <v>1625.65</v>
      </c>
      <c r="F78" s="93" t="n">
        <v>0</v>
      </c>
      <c r="G78" s="93" t="n">
        <v>1625.65</v>
      </c>
    </row>
    <row r="79" customFormat="false" ht="15.75" hidden="false" customHeight="false" outlineLevel="0" collapsed="false">
      <c r="B79" s="185" t="s">
        <v>1379</v>
      </c>
      <c r="C79" s="93" t="n">
        <v>30355.13</v>
      </c>
      <c r="D79" s="93" t="n">
        <v>1517.76</v>
      </c>
      <c r="E79" s="93" t="n">
        <v>1517.76</v>
      </c>
      <c r="F79" s="93" t="n">
        <v>0</v>
      </c>
      <c r="G79" s="93" t="n">
        <v>1517.76</v>
      </c>
    </row>
    <row r="80" customFormat="false" ht="15.75" hidden="false" customHeight="false" outlineLevel="0" collapsed="false">
      <c r="B80" s="185" t="s">
        <v>1381</v>
      </c>
      <c r="C80" s="93" t="n">
        <v>28002.27</v>
      </c>
      <c r="D80" s="93" t="n">
        <v>1400.11</v>
      </c>
      <c r="E80" s="93" t="n">
        <v>1400.11</v>
      </c>
      <c r="F80" s="93" t="n">
        <v>0</v>
      </c>
      <c r="G80" s="93" t="n">
        <v>1400.11</v>
      </c>
    </row>
    <row r="81" customFormat="false" ht="15.75" hidden="false" customHeight="false" outlineLevel="0" collapsed="false">
      <c r="B81" s="185" t="s">
        <v>1383</v>
      </c>
      <c r="C81" s="93" t="n">
        <v>28002.28</v>
      </c>
      <c r="D81" s="93" t="n">
        <v>1400.11</v>
      </c>
      <c r="E81" s="93" t="n">
        <v>1400.11</v>
      </c>
      <c r="F81" s="93" t="n">
        <v>0</v>
      </c>
      <c r="G81" s="93" t="n">
        <v>1400.11</v>
      </c>
    </row>
    <row r="82" customFormat="false" ht="15.75" hidden="false" customHeight="false" outlineLevel="0" collapsed="false">
      <c r="B82" s="185" t="s">
        <v>1385</v>
      </c>
      <c r="C82" s="93" t="n">
        <v>28002.28</v>
      </c>
      <c r="D82" s="93" t="n">
        <v>1400.11</v>
      </c>
      <c r="E82" s="93" t="n">
        <v>1400.11</v>
      </c>
      <c r="F82" s="93" t="n">
        <v>0</v>
      </c>
      <c r="G82" s="93" t="n">
        <v>1400.11</v>
      </c>
    </row>
    <row r="83" customFormat="false" ht="15.75" hidden="false" customHeight="false" outlineLevel="0" collapsed="false">
      <c r="B83" s="185" t="s">
        <v>1387</v>
      </c>
      <c r="C83" s="93" t="n">
        <v>28002.28</v>
      </c>
      <c r="D83" s="93" t="n">
        <v>1400.11</v>
      </c>
      <c r="E83" s="93" t="n">
        <v>1400.11</v>
      </c>
      <c r="F83" s="93" t="n">
        <v>0</v>
      </c>
      <c r="G83" s="93" t="n">
        <v>1400.11</v>
      </c>
    </row>
    <row r="84" customFormat="false" ht="15.75" hidden="false" customHeight="false" outlineLevel="0" collapsed="false">
      <c r="B84" s="185" t="s">
        <v>1389</v>
      </c>
      <c r="C84" s="93" t="n">
        <v>27316.64</v>
      </c>
      <c r="D84" s="93" t="n">
        <v>1365.83</v>
      </c>
      <c r="E84" s="93" t="n">
        <v>1365.83</v>
      </c>
      <c r="F84" s="93" t="n">
        <v>0</v>
      </c>
      <c r="G84" s="93" t="n">
        <v>1365.83</v>
      </c>
    </row>
    <row r="85" customFormat="false" ht="15.75" hidden="false" customHeight="false" outlineLevel="0" collapsed="false">
      <c r="B85" s="186" t="s">
        <v>1495</v>
      </c>
      <c r="C85" s="187" t="n">
        <f aca="false">SUM(C72:C84)</f>
        <v>389886</v>
      </c>
      <c r="D85" s="187" t="n">
        <f aca="false">SUM(D72:D84)</f>
        <v>19544.3</v>
      </c>
      <c r="E85" s="187" t="n">
        <f aca="false">SUM(E72:E84)</f>
        <v>19544.3</v>
      </c>
      <c r="F85" s="187" t="n">
        <f aca="false">SUM(F72:F84)</f>
        <v>0</v>
      </c>
      <c r="G85" s="187" t="n">
        <f aca="false">SUM(G72:G84)</f>
        <v>19544.3</v>
      </c>
    </row>
    <row r="89" customFormat="false" ht="12.75" hidden="false" customHeight="false" outlineLevel="0" collapsed="false">
      <c r="B89" s="188" t="s">
        <v>1501</v>
      </c>
    </row>
    <row r="90" customFormat="false" ht="12.75" hidden="false" customHeight="false" outlineLevel="0" collapsed="false">
      <c r="B90" s="154" t="s">
        <v>1502</v>
      </c>
    </row>
    <row r="91" customFormat="false" ht="12.75" hidden="false" customHeight="false" outlineLevel="0" collapsed="false">
      <c r="B91" s="154" t="s">
        <v>1503</v>
      </c>
    </row>
    <row r="92" customFormat="false" ht="12.75" hidden="false" customHeight="false" outlineLevel="0" collapsed="false">
      <c r="B92" s="154" t="s">
        <v>1504</v>
      </c>
    </row>
    <row r="93" customFormat="false" ht="12.75" hidden="false" customHeight="false" outlineLevel="0" collapsed="false">
      <c r="B93" s="154" t="s">
        <v>1505</v>
      </c>
    </row>
    <row r="94" customFormat="false" ht="12.75" hidden="false" customHeight="false" outlineLevel="0" collapsed="false">
      <c r="B94" s="154" t="s">
        <v>1506</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F11:F15 C24:G37 C48:G61 C72:G85">
    <cfRule type="cellIs" priority="2" operator="equal" aboveAverage="0" equalAverage="0" bottom="0" percent="0" rank="0" text="" dxfId="29">
      <formula>""</formula>
    </cfRule>
  </conditionalFormatting>
  <conditionalFormatting sqref="F10:G10">
    <cfRule type="cellIs" priority="3" operator="equal" aboveAverage="0" equalAverage="0" bottom="0" percent="0" rank="0" text="" dxfId="30">
      <formula>""</formula>
    </cfRule>
  </conditionalFormatting>
  <conditionalFormatting sqref="F10">
    <cfRule type="expression" priority="4" aboveAverage="0" equalAverage="0" bottom="0" percent="0" rank="0" text="" dxfId="31">
      <formula>$F$10="n° da lei municipal"</formula>
    </cfRule>
  </conditionalFormatting>
  <conditionalFormatting sqref="G10">
    <cfRule type="expression" priority="5" aboveAverage="0" equalAverage="0" bottom="0" percent="0" rank="0" text="" dxfId="32">
      <formula>$G$10="data da publicação"</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G60 C72:G84" type="decimal">
      <formula1>999999999999999</formula1>
      <formula2>0</formula2>
    </dataValidation>
    <dataValidation allowBlank="true" errorStyle="stop" operator="lessThan" showDropDown="false" showErrorMessage="true" showInputMessage="false" sqref="C37:G37 C61:G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54" width="39.32"/>
    <col collapsed="false" customWidth="true" hidden="false" outlineLevel="0" max="2" min="2" style="154" width="23.65"/>
    <col collapsed="false" customWidth="true" hidden="false" outlineLevel="0" max="3" min="3" style="154" width="23.99"/>
    <col collapsed="false" customWidth="true" hidden="false" outlineLevel="0" max="5" min="4" style="154" width="27.15"/>
    <col collapsed="false" customWidth="true" hidden="false" outlineLevel="0" max="6" min="6" style="154" width="27.32"/>
    <col collapsed="false" customWidth="true" hidden="false" outlineLevel="0" max="7" min="7" style="154" width="27.82"/>
    <col collapsed="false" customWidth="true" hidden="false" outlineLevel="0" max="11" min="8" style="154" width="20.49"/>
    <col collapsed="false" customWidth="true" hidden="false" outlineLevel="0" max="12" min="12" style="154" width="18.15"/>
    <col collapsed="false" customWidth="false" hidden="false" outlineLevel="0" max="257" min="13" style="154" width="10.65"/>
  </cols>
  <sheetData>
    <row r="1" s="159" customFormat="true" ht="15.75" hidden="false" customHeight="false" outlineLevel="0" collapsed="false">
      <c r="A1" s="155"/>
      <c r="B1" s="156"/>
      <c r="C1" s="157"/>
      <c r="D1" s="157"/>
      <c r="E1" s="158"/>
      <c r="F1" s="158"/>
    </row>
    <row r="2" s="159" customFormat="true" ht="15.75" hidden="false" customHeight="true" outlineLevel="0" collapsed="false">
      <c r="B2" s="160" t="str">
        <f aca="false">"APLICATIVO DE INFORMAÇÕES MUNICIPAIS ESTRUTURADAS "&amp;BDValores!E2&amp;" - PRESTAÇÃO DE CONTAS DA CÂMARA MUNICIPAL"</f>
        <v>APLICATIVO DE INFORMAÇÕES MUNICIPAIS ESTRUTURADAS 2015 - PRESTAÇÃO DE CONTAS DA CÂMARA MUNICIPAL</v>
      </c>
      <c r="C2" s="160"/>
      <c r="D2" s="160"/>
      <c r="E2" s="160"/>
      <c r="F2" s="160"/>
      <c r="G2" s="160"/>
    </row>
    <row r="3" s="159" customFormat="true" ht="18.75" hidden="false" customHeight="true" outlineLevel="0" collapsed="false">
      <c r="B3" s="161" t="str">
        <f aca="false">IF(SUM!$G$3="","","CÂMARA MUNICIPAL - "&amp;UPPER(SUM!G3))</f>
        <v>CÂMARA MUNICIPAL - RIBEIRÃO</v>
      </c>
      <c r="C3" s="161"/>
      <c r="D3" s="161"/>
      <c r="E3" s="161"/>
      <c r="F3" s="161"/>
      <c r="G3" s="161"/>
    </row>
    <row r="4" s="159" customFormat="true" ht="18.75" hidden="false" customHeight="false" outlineLevel="0" collapsed="false">
      <c r="A4" s="162"/>
      <c r="B4" s="162"/>
      <c r="C4" s="162"/>
      <c r="D4" s="162"/>
      <c r="E4" s="163"/>
      <c r="F4" s="163"/>
      <c r="G4" s="163"/>
    </row>
    <row r="5" s="159" customFormat="true" ht="24" hidden="false" customHeight="true" outlineLevel="0" collapsed="false">
      <c r="A5" s="162"/>
      <c r="B5" s="162"/>
      <c r="C5" s="162"/>
      <c r="D5" s="162"/>
      <c r="E5" s="163"/>
      <c r="F5" s="163"/>
      <c r="G5" s="163"/>
    </row>
    <row r="6" s="158" customFormat="true" ht="15.75" hidden="false" customHeight="true" outlineLevel="0" collapsed="false">
      <c r="A6" s="164"/>
      <c r="B6" s="165" t="s">
        <v>1507</v>
      </c>
      <c r="C6" s="165"/>
      <c r="D6" s="165"/>
      <c r="E6" s="165"/>
      <c r="F6" s="165"/>
      <c r="G6" s="165"/>
      <c r="J6" s="166"/>
      <c r="K6" s="164"/>
    </row>
    <row r="7" s="158" customFormat="true" ht="15.75" hidden="false" customHeight="true" outlineLevel="0" collapsed="false">
      <c r="A7" s="164"/>
      <c r="B7" s="167" t="s">
        <v>1508</v>
      </c>
      <c r="C7" s="167"/>
      <c r="D7" s="167"/>
      <c r="E7" s="167"/>
      <c r="F7" s="167"/>
      <c r="G7" s="167"/>
      <c r="J7" s="166"/>
      <c r="K7" s="164"/>
    </row>
    <row r="8" s="158" customFormat="true" ht="36" hidden="false" customHeight="true" outlineLevel="0" collapsed="false">
      <c r="A8" s="164"/>
      <c r="B8" s="168"/>
      <c r="C8" s="168"/>
      <c r="D8" s="168"/>
      <c r="E8" s="168"/>
      <c r="F8" s="168"/>
      <c r="G8" s="168"/>
      <c r="J8" s="166"/>
      <c r="K8" s="164"/>
    </row>
    <row r="9" s="170" customFormat="true" ht="15.75" hidden="false" customHeight="false" outlineLevel="0" collapsed="false">
      <c r="A9" s="169"/>
      <c r="B9" s="176" t="s">
        <v>1509</v>
      </c>
      <c r="C9" s="176"/>
      <c r="D9" s="176"/>
      <c r="E9" s="176"/>
      <c r="F9" s="176"/>
      <c r="G9" s="176"/>
    </row>
    <row r="10" s="170" customFormat="true" ht="15.75" hidden="false" customHeight="true" outlineLevel="0" collapsed="false">
      <c r="A10" s="169"/>
      <c r="B10" s="177" t="s">
        <v>1510</v>
      </c>
      <c r="C10" s="177"/>
      <c r="D10" s="177"/>
      <c r="E10" s="177"/>
      <c r="F10" s="177"/>
      <c r="G10" s="177"/>
    </row>
    <row r="11" s="170" customFormat="true" ht="15.75" hidden="false" customHeight="false" outlineLevel="0" collapsed="false">
      <c r="A11" s="169"/>
      <c r="B11" s="176"/>
      <c r="C11" s="176"/>
      <c r="D11" s="176"/>
      <c r="E11" s="176"/>
      <c r="F11" s="176"/>
      <c r="G11" s="176"/>
    </row>
    <row r="12" s="170" customFormat="true" ht="15.75" hidden="false" customHeight="false" outlineLevel="0" collapsed="false">
      <c r="A12" s="169"/>
      <c r="B12" s="178"/>
      <c r="C12" s="178"/>
      <c r="D12" s="178"/>
      <c r="E12" s="178"/>
      <c r="F12" s="178"/>
      <c r="G12" s="179" t="s">
        <v>1484</v>
      </c>
    </row>
    <row r="13" s="170" customFormat="true" ht="28.5" hidden="false" customHeight="false" outlineLevel="0" collapsed="false">
      <c r="A13" s="169"/>
      <c r="B13" s="180" t="s">
        <v>1485</v>
      </c>
      <c r="C13" s="181" t="s">
        <v>1486</v>
      </c>
      <c r="D13" s="181" t="s">
        <v>1487</v>
      </c>
      <c r="E13" s="181" t="s">
        <v>1488</v>
      </c>
      <c r="F13" s="181" t="s">
        <v>1489</v>
      </c>
      <c r="G13" s="181" t="s">
        <v>1490</v>
      </c>
    </row>
    <row r="14" s="170" customFormat="true" ht="10.5" hidden="false" customHeight="true" outlineLevel="0" collapsed="false">
      <c r="A14" s="169"/>
      <c r="B14" s="182"/>
      <c r="C14" s="183" t="s">
        <v>1491</v>
      </c>
      <c r="D14" s="183" t="s">
        <v>1492</v>
      </c>
      <c r="E14" s="184"/>
      <c r="F14" s="183" t="s">
        <v>1493</v>
      </c>
      <c r="G14" s="183" t="s">
        <v>1494</v>
      </c>
    </row>
    <row r="15" s="170" customFormat="true" ht="15.75" hidden="false" customHeight="false" outlineLevel="0" collapsed="false">
      <c r="A15" s="169"/>
      <c r="B15" s="185" t="s">
        <v>1360</v>
      </c>
      <c r="C15" s="93" t="n">
        <v>88871.45</v>
      </c>
      <c r="D15" s="93" t="n">
        <v>7855.46</v>
      </c>
      <c r="E15" s="93" t="n">
        <v>7855.46</v>
      </c>
      <c r="F15" s="93" t="n">
        <v>0</v>
      </c>
      <c r="G15" s="93" t="n">
        <v>7855.46</v>
      </c>
    </row>
    <row r="16" s="170" customFormat="true" ht="15.75" hidden="false" customHeight="false" outlineLevel="0" collapsed="false">
      <c r="A16" s="169"/>
      <c r="B16" s="185" t="s">
        <v>1365</v>
      </c>
      <c r="C16" s="93" t="n">
        <v>88871.45</v>
      </c>
      <c r="D16" s="93" t="n">
        <v>7855.46</v>
      </c>
      <c r="E16" s="93" t="n">
        <v>7855.46</v>
      </c>
      <c r="F16" s="93" t="n">
        <v>0</v>
      </c>
      <c r="G16" s="93" t="n">
        <v>7855.46</v>
      </c>
    </row>
    <row r="17" s="170" customFormat="true" ht="15.75" hidden="false" customHeight="false" outlineLevel="0" collapsed="false">
      <c r="A17" s="169"/>
      <c r="B17" s="185" t="s">
        <v>1368</v>
      </c>
      <c r="C17" s="93" t="n">
        <v>101636.79</v>
      </c>
      <c r="D17" s="93" t="n">
        <v>7897.48</v>
      </c>
      <c r="E17" s="93" t="n">
        <v>7897.48</v>
      </c>
      <c r="F17" s="93" t="n">
        <v>0</v>
      </c>
      <c r="G17" s="93" t="n">
        <v>7897.48</v>
      </c>
    </row>
    <row r="18" s="170" customFormat="true" ht="15.75" hidden="false" customHeight="false" outlineLevel="0" collapsed="false">
      <c r="A18" s="169"/>
      <c r="B18" s="185" t="s">
        <v>1370</v>
      </c>
      <c r="C18" s="93" t="n">
        <v>101630.79</v>
      </c>
      <c r="D18" s="93" t="n">
        <v>7898.48</v>
      </c>
      <c r="E18" s="93" t="n">
        <v>7898.48</v>
      </c>
      <c r="F18" s="93" t="n">
        <v>0</v>
      </c>
      <c r="G18" s="93" t="n">
        <v>7898.48</v>
      </c>
    </row>
    <row r="19" s="170" customFormat="true" ht="15.75" hidden="false" customHeight="false" outlineLevel="0" collapsed="false">
      <c r="A19" s="169"/>
      <c r="B19" s="185" t="s">
        <v>1373</v>
      </c>
      <c r="C19" s="93" t="n">
        <v>101899.46</v>
      </c>
      <c r="D19" s="93" t="n">
        <v>7918.49</v>
      </c>
      <c r="E19" s="93" t="n">
        <v>7918.49</v>
      </c>
      <c r="F19" s="93" t="n">
        <v>0</v>
      </c>
      <c r="G19" s="93" t="n">
        <v>7918.49</v>
      </c>
    </row>
    <row r="20" s="170" customFormat="true" ht="15.75" hidden="false" customHeight="false" outlineLevel="0" collapsed="false">
      <c r="A20" s="169"/>
      <c r="B20" s="185" t="s">
        <v>1375</v>
      </c>
      <c r="C20" s="93" t="n">
        <v>101111.45</v>
      </c>
      <c r="D20" s="93" t="n">
        <v>7855.46</v>
      </c>
      <c r="E20" s="93" t="n">
        <v>7855.46</v>
      </c>
      <c r="F20" s="93" t="n">
        <v>0</v>
      </c>
      <c r="G20" s="93" t="n">
        <v>7855.46</v>
      </c>
    </row>
    <row r="21" s="170" customFormat="true" ht="15.75" hidden="false" customHeight="false" outlineLevel="0" collapsed="false">
      <c r="A21" s="169"/>
      <c r="B21" s="185" t="s">
        <v>1377</v>
      </c>
      <c r="C21" s="93" t="n">
        <v>101111.45</v>
      </c>
      <c r="D21" s="93" t="n">
        <v>7855.46</v>
      </c>
      <c r="E21" s="93" t="n">
        <v>7855.46</v>
      </c>
      <c r="F21" s="93" t="n">
        <v>0</v>
      </c>
      <c r="G21" s="93" t="n">
        <v>7855.46</v>
      </c>
    </row>
    <row r="22" s="170" customFormat="true" ht="15.75" hidden="false" customHeight="false" outlineLevel="0" collapsed="false">
      <c r="A22" s="169"/>
      <c r="B22" s="185" t="s">
        <v>1379</v>
      </c>
      <c r="C22" s="93" t="n">
        <v>102012.37</v>
      </c>
      <c r="D22" s="93" t="n">
        <v>7942.55</v>
      </c>
      <c r="E22" s="93" t="n">
        <v>7942.55</v>
      </c>
      <c r="F22" s="93" t="n">
        <v>0</v>
      </c>
      <c r="G22" s="93" t="n">
        <v>7942.55</v>
      </c>
    </row>
    <row r="23" s="170" customFormat="true" ht="15.75" hidden="false" customHeight="false" outlineLevel="0" collapsed="false">
      <c r="A23" s="169"/>
      <c r="B23" s="185" t="s">
        <v>1381</v>
      </c>
      <c r="C23" s="93" t="n">
        <v>101925.03</v>
      </c>
      <c r="D23" s="93" t="n">
        <v>7926.06</v>
      </c>
      <c r="E23" s="93" t="n">
        <v>7926.06</v>
      </c>
      <c r="F23" s="93" t="n">
        <v>0</v>
      </c>
      <c r="G23" s="93" t="n">
        <v>7926.06</v>
      </c>
    </row>
    <row r="24" s="170" customFormat="true" ht="15.75" hidden="false" customHeight="false" outlineLevel="0" collapsed="false">
      <c r="A24" s="169"/>
      <c r="B24" s="185" t="s">
        <v>1383</v>
      </c>
      <c r="C24" s="93" t="n">
        <v>101111.45</v>
      </c>
      <c r="D24" s="93" t="n">
        <v>7855.46</v>
      </c>
      <c r="E24" s="93" t="n">
        <v>7855.46</v>
      </c>
      <c r="F24" s="93" t="n">
        <v>0</v>
      </c>
      <c r="G24" s="93" t="n">
        <v>7855.46</v>
      </c>
    </row>
    <row r="25" s="170" customFormat="true" ht="15.75" hidden="false" customHeight="false" outlineLevel="0" collapsed="false">
      <c r="A25" s="169"/>
      <c r="B25" s="185" t="s">
        <v>1385</v>
      </c>
      <c r="C25" s="93" t="n">
        <v>101636.79</v>
      </c>
      <c r="D25" s="93" t="n">
        <v>7897.48</v>
      </c>
      <c r="E25" s="93" t="n">
        <v>7897.48</v>
      </c>
      <c r="F25" s="93" t="n">
        <v>0</v>
      </c>
      <c r="G25" s="93" t="n">
        <v>7897.48</v>
      </c>
      <c r="H25" s="169"/>
      <c r="I25" s="169"/>
      <c r="J25" s="169"/>
      <c r="K25" s="169"/>
    </row>
    <row r="26" customFormat="false" ht="15.75" hidden="false" customHeight="false" outlineLevel="0" collapsed="false">
      <c r="B26" s="185" t="s">
        <v>1387</v>
      </c>
      <c r="C26" s="93" t="n">
        <v>101111.45</v>
      </c>
      <c r="D26" s="93" t="n">
        <v>7855.46</v>
      </c>
      <c r="E26" s="93" t="n">
        <v>7855.46</v>
      </c>
      <c r="F26" s="93" t="n">
        <v>0</v>
      </c>
      <c r="G26" s="93" t="n">
        <v>7855.46</v>
      </c>
    </row>
    <row r="27" customFormat="false" ht="15.75" hidden="false" customHeight="false" outlineLevel="0" collapsed="false">
      <c r="B27" s="185" t="s">
        <v>1389</v>
      </c>
      <c r="C27" s="93" t="n">
        <v>18723.45</v>
      </c>
      <c r="D27" s="93" t="n">
        <v>1587.3</v>
      </c>
      <c r="E27" s="93" t="n">
        <v>1587.3</v>
      </c>
      <c r="F27" s="93" t="n">
        <v>0</v>
      </c>
      <c r="G27" s="93" t="n">
        <v>1587.3</v>
      </c>
    </row>
    <row r="28" customFormat="false" ht="15.75" hidden="false" customHeight="false" outlineLevel="0" collapsed="false">
      <c r="B28" s="186" t="s">
        <v>1495</v>
      </c>
      <c r="C28" s="187" t="n">
        <f aca="false">SUM(C15:C27)</f>
        <v>1211653.38</v>
      </c>
      <c r="D28" s="187" t="n">
        <f aca="false">SUM(D15:D27)</f>
        <v>96200.6</v>
      </c>
      <c r="E28" s="187" t="n">
        <f aca="false">SUM(E15:E27)</f>
        <v>96200.6</v>
      </c>
      <c r="F28" s="187" t="n">
        <f aca="false">SUM(F15:F27)</f>
        <v>0</v>
      </c>
      <c r="G28" s="187" t="n">
        <f aca="false">SUM(G15:G27)</f>
        <v>96200.6</v>
      </c>
    </row>
    <row r="32" customFormat="false" ht="12.75" hidden="false" customHeight="false" outlineLevel="0" collapsed="false">
      <c r="B32" s="176" t="s">
        <v>1511</v>
      </c>
      <c r="C32" s="176"/>
      <c r="D32" s="176"/>
      <c r="E32" s="176"/>
      <c r="F32" s="176"/>
      <c r="G32" s="176"/>
    </row>
    <row r="33" customFormat="false" ht="12.75" hidden="false" customHeight="true" outlineLevel="0" collapsed="false">
      <c r="B33" s="177" t="s">
        <v>1512</v>
      </c>
      <c r="C33" s="177"/>
      <c r="D33" s="177"/>
      <c r="E33" s="177"/>
      <c r="F33" s="177"/>
      <c r="G33" s="177"/>
    </row>
    <row r="34" customFormat="false" ht="12.75" hidden="false" customHeight="false" outlineLevel="0" collapsed="false">
      <c r="B34" s="176"/>
      <c r="C34" s="176"/>
      <c r="D34" s="176"/>
      <c r="E34" s="176"/>
      <c r="F34" s="176"/>
      <c r="G34" s="176"/>
    </row>
    <row r="35" customFormat="false" ht="12.75" hidden="false" customHeight="false" outlineLevel="0" collapsed="false">
      <c r="B35" s="170"/>
      <c r="C35" s="170"/>
      <c r="D35" s="170"/>
      <c r="E35" s="170"/>
      <c r="F35" s="170"/>
      <c r="G35" s="179" t="s">
        <v>1484</v>
      </c>
    </row>
    <row r="36" customFormat="false" ht="28.5" hidden="false" customHeight="false" outlineLevel="0" collapsed="false">
      <c r="B36" s="180" t="s">
        <v>1485</v>
      </c>
      <c r="C36" s="181" t="s">
        <v>1486</v>
      </c>
      <c r="D36" s="181" t="s">
        <v>1498</v>
      </c>
      <c r="E36" s="181" t="s">
        <v>1488</v>
      </c>
      <c r="F36" s="181" t="s">
        <v>1489</v>
      </c>
      <c r="G36" s="181" t="s">
        <v>1490</v>
      </c>
    </row>
    <row r="37" customFormat="false" ht="12.75" hidden="false" customHeight="false" outlineLevel="0" collapsed="false">
      <c r="B37" s="182"/>
      <c r="C37" s="183" t="s">
        <v>1491</v>
      </c>
      <c r="D37" s="183"/>
      <c r="E37" s="184"/>
      <c r="F37" s="183" t="s">
        <v>1493</v>
      </c>
      <c r="G37" s="183" t="s">
        <v>1494</v>
      </c>
    </row>
    <row r="38" customFormat="false" ht="15.75" hidden="false" customHeight="false" outlineLevel="0" collapsed="false">
      <c r="B38" s="185" t="s">
        <v>1360</v>
      </c>
      <c r="C38" s="93" t="n">
        <v>88871.45</v>
      </c>
      <c r="D38" s="93" t="n">
        <v>21605.89</v>
      </c>
      <c r="E38" s="93" t="n">
        <v>21605.89</v>
      </c>
      <c r="F38" s="93" t="n">
        <v>257.77</v>
      </c>
      <c r="G38" s="93" t="n">
        <v>21348.12</v>
      </c>
    </row>
    <row r="39" customFormat="false" ht="15.75" hidden="false" customHeight="false" outlineLevel="0" collapsed="false">
      <c r="B39" s="185" t="s">
        <v>1365</v>
      </c>
      <c r="C39" s="93" t="n">
        <v>88871.45</v>
      </c>
      <c r="D39" s="93" t="n">
        <v>21329.13</v>
      </c>
      <c r="E39" s="93" t="n">
        <v>21329.13</v>
      </c>
      <c r="F39" s="93" t="n">
        <v>262</v>
      </c>
      <c r="G39" s="93" t="n">
        <v>21067.13</v>
      </c>
    </row>
    <row r="40" customFormat="false" ht="15.75" hidden="false" customHeight="false" outlineLevel="0" collapsed="false">
      <c r="B40" s="185" t="s">
        <v>1368</v>
      </c>
      <c r="C40" s="93" t="n">
        <v>101636.79</v>
      </c>
      <c r="D40" s="93" t="n">
        <v>24392.82</v>
      </c>
      <c r="E40" s="93" t="n">
        <v>24392.82</v>
      </c>
      <c r="F40" s="93" t="n">
        <v>262</v>
      </c>
      <c r="G40" s="93" t="n">
        <v>24130.82</v>
      </c>
    </row>
    <row r="41" customFormat="false" ht="15.75" hidden="false" customHeight="false" outlineLevel="0" collapsed="false">
      <c r="B41" s="185" t="s">
        <v>1370</v>
      </c>
      <c r="C41" s="93" t="n">
        <v>101630.79</v>
      </c>
      <c r="D41" s="93" t="n">
        <v>24662.96</v>
      </c>
      <c r="E41" s="93" t="n">
        <v>24662.96</v>
      </c>
      <c r="F41" s="93" t="n">
        <v>263</v>
      </c>
      <c r="G41" s="93" t="n">
        <v>24399.96</v>
      </c>
    </row>
    <row r="42" customFormat="false" ht="15.75" hidden="false" customHeight="false" outlineLevel="0" collapsed="false">
      <c r="B42" s="185" t="s">
        <v>1373</v>
      </c>
      <c r="C42" s="93" t="n">
        <v>101899.46</v>
      </c>
      <c r="D42" s="93" t="n">
        <v>24455.83</v>
      </c>
      <c r="E42" s="93" t="n">
        <v>24455.83</v>
      </c>
      <c r="F42" s="93" t="n">
        <v>238.8</v>
      </c>
      <c r="G42" s="93" t="n">
        <v>24220.05</v>
      </c>
    </row>
    <row r="43" customFormat="false" ht="15.75" hidden="false" customHeight="false" outlineLevel="0" collapsed="false">
      <c r="B43" s="185" t="s">
        <v>1375</v>
      </c>
      <c r="C43" s="93" t="n">
        <v>101111.45</v>
      </c>
      <c r="D43" s="93" t="n">
        <v>24478.07</v>
      </c>
      <c r="E43" s="93" t="n">
        <v>24478.07</v>
      </c>
      <c r="F43" s="93" t="n">
        <v>235.8</v>
      </c>
      <c r="G43" s="93" t="n">
        <v>24242.27</v>
      </c>
    </row>
    <row r="44" customFormat="false" ht="15.75" hidden="false" customHeight="false" outlineLevel="0" collapsed="false">
      <c r="B44" s="185" t="s">
        <v>1377</v>
      </c>
      <c r="C44" s="93" t="n">
        <v>101111.45</v>
      </c>
      <c r="D44" s="93" t="n">
        <v>24478.07</v>
      </c>
      <c r="E44" s="93" t="n">
        <v>24478.07</v>
      </c>
      <c r="F44" s="93" t="n">
        <v>235.8</v>
      </c>
      <c r="G44" s="93" t="n">
        <v>24242.27</v>
      </c>
    </row>
    <row r="45" customFormat="false" ht="15.75" hidden="false" customHeight="false" outlineLevel="0" collapsed="false">
      <c r="B45" s="185" t="s">
        <v>1379</v>
      </c>
      <c r="C45" s="93" t="n">
        <v>102012.37</v>
      </c>
      <c r="D45" s="93" t="n">
        <v>24387.05</v>
      </c>
      <c r="E45" s="93" t="n">
        <v>24387.05</v>
      </c>
      <c r="F45" s="93" t="n">
        <v>288.2</v>
      </c>
      <c r="G45" s="93" t="n">
        <v>24098.85</v>
      </c>
    </row>
    <row r="46" customFormat="false" ht="15.75" hidden="false" customHeight="false" outlineLevel="0" collapsed="false">
      <c r="B46" s="185" t="s">
        <v>1381</v>
      </c>
      <c r="C46" s="93" t="n">
        <v>101925.03</v>
      </c>
      <c r="D46" s="93" t="n">
        <v>24402.01</v>
      </c>
      <c r="E46" s="93" t="n">
        <v>24402.01</v>
      </c>
      <c r="F46" s="93" t="n">
        <v>288.2</v>
      </c>
      <c r="G46" s="93" t="n">
        <v>24113.81</v>
      </c>
    </row>
    <row r="47" customFormat="false" ht="15.75" hidden="false" customHeight="false" outlineLevel="0" collapsed="false">
      <c r="B47" s="185" t="s">
        <v>1383</v>
      </c>
      <c r="C47" s="93" t="n">
        <v>101111.45</v>
      </c>
      <c r="D47" s="93" t="n">
        <v>24217.25</v>
      </c>
      <c r="E47" s="93" t="n">
        <v>24217.25</v>
      </c>
      <c r="F47" s="93" t="n">
        <v>288.2</v>
      </c>
      <c r="G47" s="93" t="n">
        <v>23929.05</v>
      </c>
    </row>
    <row r="48" customFormat="false" ht="15.75" hidden="false" customHeight="false" outlineLevel="0" collapsed="false">
      <c r="B48" s="185" t="s">
        <v>1385</v>
      </c>
      <c r="C48" s="93" t="n">
        <v>101636.79</v>
      </c>
      <c r="D48" s="93" t="n">
        <v>23887.36</v>
      </c>
      <c r="E48" s="93" t="n">
        <v>23887.36</v>
      </c>
      <c r="F48" s="93" t="n">
        <v>288.2</v>
      </c>
      <c r="G48" s="93" t="n">
        <v>23599.16</v>
      </c>
    </row>
    <row r="49" customFormat="false" ht="15.75" hidden="false" customHeight="false" outlineLevel="0" collapsed="false">
      <c r="B49" s="185" t="s">
        <v>1387</v>
      </c>
      <c r="C49" s="93" t="n">
        <v>101111.45</v>
      </c>
      <c r="D49" s="93" t="n">
        <v>24909.58</v>
      </c>
      <c r="E49" s="93" t="n">
        <v>24909.58</v>
      </c>
      <c r="F49" s="93" t="n">
        <v>288</v>
      </c>
      <c r="G49" s="93" t="n">
        <v>24621.38</v>
      </c>
    </row>
    <row r="50" customFormat="false" ht="15.75" hidden="false" customHeight="false" outlineLevel="0" collapsed="false">
      <c r="B50" s="185" t="s">
        <v>1389</v>
      </c>
      <c r="C50" s="93" t="n">
        <v>18723.45</v>
      </c>
      <c r="D50" s="93" t="n">
        <v>3744.69</v>
      </c>
      <c r="E50" s="93" t="n">
        <v>3744.69</v>
      </c>
      <c r="F50" s="93" t="n">
        <v>0</v>
      </c>
      <c r="G50" s="93" t="n">
        <v>3744.69</v>
      </c>
    </row>
    <row r="51" customFormat="false" ht="15.75" hidden="false" customHeight="false" outlineLevel="0" collapsed="false">
      <c r="B51" s="186" t="s">
        <v>1495</v>
      </c>
      <c r="C51" s="187" t="n">
        <f aca="false">SUM(C38:C50)</f>
        <v>1211653.38</v>
      </c>
      <c r="D51" s="187" t="n">
        <f aca="false">SUM(D38:D50)</f>
        <v>290950.71</v>
      </c>
      <c r="E51" s="187" t="n">
        <f aca="false">SUM(E38:E50)</f>
        <v>290950.71</v>
      </c>
      <c r="F51" s="187" t="n">
        <f aca="false">SUM(F38:F50)</f>
        <v>3195.97</v>
      </c>
      <c r="G51" s="187" t="n">
        <f aca="false">SUM(G38:G50)</f>
        <v>287757.56</v>
      </c>
    </row>
    <row r="55" customFormat="false" ht="12.75" hidden="false" customHeight="false" outlineLevel="0" collapsed="false">
      <c r="B55" s="188" t="s">
        <v>1513</v>
      </c>
    </row>
    <row r="56" customFormat="false" ht="12.75" hidden="false" customHeight="false" outlineLevel="0" collapsed="false">
      <c r="B56" s="154" t="s">
        <v>1514</v>
      </c>
    </row>
    <row r="57" customFormat="false" ht="12.75" hidden="false" customHeight="false" outlineLevel="0" collapsed="false">
      <c r="B57" s="154" t="s">
        <v>1515</v>
      </c>
    </row>
    <row r="58" customFormat="false" ht="12.75" hidden="false" customHeight="false" outlineLevel="0" collapsed="false">
      <c r="B58" s="154" t="s">
        <v>1516</v>
      </c>
    </row>
    <row r="59" customFormat="false" ht="12.75" hidden="false" customHeight="false" outlineLevel="0" collapsed="false">
      <c r="B59" s="154" t="s">
        <v>151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3">
      <formula>""</formula>
    </cfRule>
  </conditionalFormatting>
  <conditionalFormatting sqref="C15:G27">
    <cfRule type="cellIs" priority="3" operator="equal" aboveAverage="0" equalAverage="0" bottom="0" percent="0" rank="0" text="" dxfId="34">
      <formula>""</formula>
    </cfRule>
  </conditionalFormatting>
  <conditionalFormatting sqref="C15:G27">
    <cfRule type="cellIs" priority="4" operator="equal" aboveAverage="0" equalAverage="0" bottom="0" percent="0" rank="0" text="" dxfId="35">
      <formula>""</formula>
    </cfRule>
  </conditionalFormatting>
  <conditionalFormatting sqref="C38:G50">
    <cfRule type="cellIs" priority="5" operator="equal" aboveAverage="0" equalAverage="0" bottom="0" percent="0" rank="0" text="" dxfId="36">
      <formula>""</formula>
    </cfRule>
  </conditionalFormatting>
  <conditionalFormatting sqref="C38:C50">
    <cfRule type="cellIs" priority="6" operator="equal" aboveAverage="0" equalAverage="0" bottom="0" percent="0" rank="0" text="" dxfId="37">
      <formula>""</formula>
    </cfRule>
  </conditionalFormatting>
  <conditionalFormatting sqref="C38:C50">
    <cfRule type="cellIs" priority="7"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G50" type="decimal">
      <formula1>999999999999999</formula1>
      <formula2>0</formula2>
    </dataValidation>
    <dataValidation allowBlank="true" errorStyle="stop" operator="lessThan" showDropDown="false" showErrorMessage="true" showInputMessage="false" sqref="C28:G28 C51:G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18"/>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623" activePane="bottomLeft" state="frozen"/>
      <selection pane="topLeft" activeCell="A1" activeCellId="0" sqref="A1"/>
      <selection pane="bottomLeft" activeCell="K464" activeCellId="0" sqref="K46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28.65"/>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13" t="str">
        <f aca="false">UPPER(INDEX(SUM!D4:D188,MATCH(SUM!F3,SUM!B4:B188,0),0))</f>
        <v>P122</v>
      </c>
      <c r="C5" s="25" t="n">
        <v>106</v>
      </c>
      <c r="D5" s="16" t="s">
        <v>387</v>
      </c>
      <c r="E5" s="25" t="n">
        <f aca="false">E2</f>
        <v>2015</v>
      </c>
      <c r="F5" s="17" t="s">
        <v>388</v>
      </c>
      <c r="G5" s="26" t="s">
        <v>389</v>
      </c>
      <c r="H5" s="13" t="s">
        <v>390</v>
      </c>
      <c r="I5" s="27" t="s">
        <v>391</v>
      </c>
      <c r="J5" s="28" t="n">
        <v>0</v>
      </c>
      <c r="K5" s="29" t="n">
        <f aca="false">'07'!D10</f>
        <v>2261580.65</v>
      </c>
      <c r="L5" s="30" t="str">
        <f aca="false">'07'!$B$6</f>
        <v>07 DEMONSTRATIVO DA DESPESA TOTAL COM PESSOAL</v>
      </c>
    </row>
    <row r="6" customFormat="false" ht="15" hidden="false" customHeight="false" outlineLevel="0" collapsed="false">
      <c r="B6" s="13" t="str">
        <f aca="false">B5</f>
        <v>P122</v>
      </c>
      <c r="C6" s="25" t="n">
        <v>106</v>
      </c>
      <c r="D6" s="16" t="s">
        <v>387</v>
      </c>
      <c r="E6" s="25" t="n">
        <f aca="false">E5</f>
        <v>2015</v>
      </c>
      <c r="F6" s="17" t="s">
        <v>392</v>
      </c>
      <c r="G6" s="26" t="s">
        <v>393</v>
      </c>
      <c r="H6" s="13" t="s">
        <v>394</v>
      </c>
      <c r="I6" s="27" t="s">
        <v>391</v>
      </c>
      <c r="J6" s="28" t="n">
        <v>0</v>
      </c>
      <c r="K6" s="29" t="n">
        <f aca="false">'07'!D11</f>
        <v>2261580.65</v>
      </c>
      <c r="L6" s="30" t="str">
        <f aca="false">'07'!$B$6</f>
        <v>07 DEMONSTRATIVO DA DESPESA TOTAL COM PESSOAL</v>
      </c>
    </row>
    <row r="7" customFormat="false" ht="15" hidden="false" customHeight="false" outlineLevel="0" collapsed="false">
      <c r="B7" s="13" t="str">
        <f aca="false">B6</f>
        <v>P122</v>
      </c>
      <c r="C7" s="25" t="n">
        <v>106</v>
      </c>
      <c r="D7" s="16" t="s">
        <v>387</v>
      </c>
      <c r="E7" s="25" t="n">
        <f aca="false">E6</f>
        <v>2015</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B8" s="13" t="str">
        <f aca="false">B7</f>
        <v>P122</v>
      </c>
      <c r="C8" s="25" t="n">
        <v>106</v>
      </c>
      <c r="D8" s="16" t="s">
        <v>387</v>
      </c>
      <c r="E8" s="25" t="n">
        <f aca="false">E7</f>
        <v>2015</v>
      </c>
      <c r="F8" s="17" t="s">
        <v>398</v>
      </c>
      <c r="G8" s="26" t="s">
        <v>399</v>
      </c>
      <c r="H8" s="13" t="s">
        <v>400</v>
      </c>
      <c r="I8" s="27" t="s">
        <v>391</v>
      </c>
      <c r="J8" s="28" t="n">
        <v>0</v>
      </c>
      <c r="K8" s="29" t="n">
        <f aca="false">'07'!D13</f>
        <v>3452.32</v>
      </c>
      <c r="L8" s="30" t="str">
        <f aca="false">'07'!$B$6</f>
        <v>07 DEMONSTRATIVO DA DESPESA TOTAL COM PESSOAL</v>
      </c>
    </row>
    <row r="9" customFormat="false" ht="15" hidden="false" customHeight="false" outlineLevel="0" collapsed="false">
      <c r="B9" s="13" t="str">
        <f aca="false">B8</f>
        <v>P122</v>
      </c>
      <c r="C9" s="25" t="n">
        <v>106</v>
      </c>
      <c r="D9" s="16" t="s">
        <v>387</v>
      </c>
      <c r="E9" s="25" t="n">
        <f aca="false">E8</f>
        <v>2015</v>
      </c>
      <c r="F9" s="17" t="s">
        <v>401</v>
      </c>
      <c r="G9" s="26" t="s">
        <v>402</v>
      </c>
      <c r="H9" s="13" t="s">
        <v>403</v>
      </c>
      <c r="I9" s="27" t="s">
        <v>391</v>
      </c>
      <c r="J9" s="28" t="n">
        <v>0</v>
      </c>
      <c r="K9" s="29" t="n">
        <f aca="false">'07'!D14</f>
        <v>1727007.17</v>
      </c>
      <c r="L9" s="30" t="str">
        <f aca="false">'07'!$B$6</f>
        <v>07 DEMONSTRATIVO DA DESPESA TOTAL COM PESSOAL</v>
      </c>
    </row>
    <row r="10" customFormat="false" ht="15" hidden="false" customHeight="false" outlineLevel="0" collapsed="false">
      <c r="B10" s="13" t="str">
        <f aca="false">B9</f>
        <v>P122</v>
      </c>
      <c r="C10" s="25" t="n">
        <v>106</v>
      </c>
      <c r="D10" s="16" t="s">
        <v>387</v>
      </c>
      <c r="E10" s="25" t="n">
        <f aca="false">E9</f>
        <v>2015</v>
      </c>
      <c r="F10" s="17" t="s">
        <v>404</v>
      </c>
      <c r="G10" s="26" t="s">
        <v>405</v>
      </c>
      <c r="H10" s="13" t="s">
        <v>406</v>
      </c>
      <c r="I10" s="27" t="s">
        <v>391</v>
      </c>
      <c r="J10" s="28" t="n">
        <v>0</v>
      </c>
      <c r="K10" s="29" t="n">
        <f aca="false">'07'!D15</f>
        <v>482371.16</v>
      </c>
      <c r="L10" s="30" t="str">
        <f aca="false">'07'!$B$6</f>
        <v>07 DEMONSTRATIVO DA DESPESA TOTAL COM PESSOAL</v>
      </c>
    </row>
    <row r="11" customFormat="false" ht="15" hidden="false" customHeight="false" outlineLevel="0" collapsed="false">
      <c r="B11" s="13" t="str">
        <f aca="false">B10</f>
        <v>P122</v>
      </c>
      <c r="C11" s="25" t="n">
        <v>106</v>
      </c>
      <c r="D11" s="16" t="s">
        <v>387</v>
      </c>
      <c r="E11" s="25" t="n">
        <f aca="false">E10</f>
        <v>2015</v>
      </c>
      <c r="F11" s="17" t="s">
        <v>407</v>
      </c>
      <c r="G11" s="26" t="s">
        <v>408</v>
      </c>
      <c r="H11" s="13" t="s">
        <v>409</v>
      </c>
      <c r="I11" s="27" t="s">
        <v>391</v>
      </c>
      <c r="J11" s="28" t="n">
        <v>0</v>
      </c>
      <c r="K11" s="29" t="n">
        <f aca="false">'07'!D16</f>
        <v>48750</v>
      </c>
      <c r="L11" s="30" t="str">
        <f aca="false">'07'!$B$6</f>
        <v>07 DEMONSTRATIVO DA DESPESA TOTAL COM PESSOAL</v>
      </c>
    </row>
    <row r="12" customFormat="false" ht="15" hidden="false" customHeight="false" outlineLevel="0" collapsed="false">
      <c r="B12" s="13" t="str">
        <f aca="false">B11</f>
        <v>P122</v>
      </c>
      <c r="C12" s="25" t="n">
        <v>106</v>
      </c>
      <c r="D12" s="16" t="s">
        <v>387</v>
      </c>
      <c r="E12" s="25" t="n">
        <f aca="false">E11</f>
        <v>2015</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B13" s="13" t="str">
        <f aca="false">B12</f>
        <v>P122</v>
      </c>
      <c r="C13" s="25" t="n">
        <v>106</v>
      </c>
      <c r="D13" s="16" t="s">
        <v>387</v>
      </c>
      <c r="E13" s="25" t="n">
        <f aca="false">E12</f>
        <v>2015</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B14" s="13" t="str">
        <f aca="false">B13</f>
        <v>P122</v>
      </c>
      <c r="C14" s="25" t="n">
        <v>106</v>
      </c>
      <c r="D14" s="16" t="s">
        <v>387</v>
      </c>
      <c r="E14" s="25" t="n">
        <f aca="false">E13</f>
        <v>2015</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B15" s="13" t="str">
        <f aca="false">B14</f>
        <v>P122</v>
      </c>
      <c r="C15" s="25" t="n">
        <v>106</v>
      </c>
      <c r="D15" s="16" t="s">
        <v>387</v>
      </c>
      <c r="E15" s="25" t="n">
        <f aca="false">E14</f>
        <v>2015</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B16" s="13" t="str">
        <f aca="false">B15</f>
        <v>P122</v>
      </c>
      <c r="C16" s="25" t="n">
        <v>106</v>
      </c>
      <c r="D16" s="16" t="s">
        <v>387</v>
      </c>
      <c r="E16" s="25" t="n">
        <f aca="false">E15</f>
        <v>2015</v>
      </c>
      <c r="F16" s="17" t="s">
        <v>422</v>
      </c>
      <c r="G16" s="26" t="s">
        <v>423</v>
      </c>
      <c r="I16" s="27" t="s">
        <v>391</v>
      </c>
      <c r="J16" s="28" t="n">
        <v>0</v>
      </c>
      <c r="K16" s="29" t="n">
        <f aca="false">'07'!D21</f>
        <v>0</v>
      </c>
      <c r="L16" s="30" t="str">
        <f aca="false">'07'!$B$6</f>
        <v>07 DEMONSTRATIVO DA DESPESA TOTAL COM PESSOAL</v>
      </c>
    </row>
    <row r="17" customFormat="false" ht="15" hidden="false" customHeight="false" outlineLevel="0" collapsed="false">
      <c r="B17" s="13" t="str">
        <f aca="false">B16</f>
        <v>P122</v>
      </c>
      <c r="C17" s="25" t="n">
        <v>106</v>
      </c>
      <c r="D17" s="16" t="s">
        <v>387</v>
      </c>
      <c r="E17" s="25" t="n">
        <f aca="false">E16</f>
        <v>2015</v>
      </c>
      <c r="F17" s="17" t="s">
        <v>424</v>
      </c>
      <c r="G17" s="26" t="s">
        <v>425</v>
      </c>
      <c r="I17" s="27" t="s">
        <v>391</v>
      </c>
      <c r="J17" s="28" t="n">
        <v>0</v>
      </c>
      <c r="K17" s="29" t="n">
        <f aca="false">'07'!D22</f>
        <v>0</v>
      </c>
      <c r="L17" s="30" t="str">
        <f aca="false">'07'!$B$6</f>
        <v>07 DEMONSTRATIVO DA DESPESA TOTAL COM PESSOAL</v>
      </c>
    </row>
    <row r="18" customFormat="false" ht="15" hidden="false" customHeight="false" outlineLevel="0" collapsed="false">
      <c r="B18" s="13" t="str">
        <f aca="false">B17</f>
        <v>P122</v>
      </c>
      <c r="C18" s="25" t="n">
        <v>106</v>
      </c>
      <c r="D18" s="16" t="s">
        <v>387</v>
      </c>
      <c r="E18" s="25" t="n">
        <f aca="false">E17</f>
        <v>2015</v>
      </c>
      <c r="F18" s="17" t="s">
        <v>426</v>
      </c>
      <c r="G18" s="26" t="s">
        <v>427</v>
      </c>
      <c r="I18" s="27" t="s">
        <v>391</v>
      </c>
      <c r="J18" s="28" t="n">
        <v>0</v>
      </c>
      <c r="K18" s="29" t="n">
        <f aca="false">'07'!D23</f>
        <v>0</v>
      </c>
      <c r="L18" s="30" t="str">
        <f aca="false">'07'!$B$6</f>
        <v>07 DEMONSTRATIVO DA DESPESA TOTAL COM PESSOAL</v>
      </c>
    </row>
    <row r="19" customFormat="false" ht="15" hidden="false" customHeight="false" outlineLevel="0" collapsed="false">
      <c r="B19" s="13" t="str">
        <f aca="false">B18</f>
        <v>P122</v>
      </c>
      <c r="C19" s="25" t="n">
        <v>106</v>
      </c>
      <c r="D19" s="16" t="s">
        <v>387</v>
      </c>
      <c r="E19" s="25" t="n">
        <f aca="false">E18</f>
        <v>2015</v>
      </c>
      <c r="F19" s="17" t="s">
        <v>428</v>
      </c>
      <c r="G19" s="26" t="s">
        <v>429</v>
      </c>
      <c r="I19" s="27" t="s">
        <v>391</v>
      </c>
      <c r="J19" s="28" t="n">
        <v>0</v>
      </c>
      <c r="K19" s="29" t="n">
        <f aca="false">'07'!D24</f>
        <v>0</v>
      </c>
      <c r="L19" s="30" t="str">
        <f aca="false">'07'!$B$6</f>
        <v>07 DEMONSTRATIVO DA DESPESA TOTAL COM PESSOAL</v>
      </c>
    </row>
    <row r="20" customFormat="false" ht="15" hidden="false" customHeight="false" outlineLevel="0" collapsed="false">
      <c r="B20" s="13" t="str">
        <f aca="false">B19</f>
        <v>P122</v>
      </c>
      <c r="C20" s="25" t="n">
        <v>106</v>
      </c>
      <c r="D20" s="16" t="s">
        <v>387</v>
      </c>
      <c r="E20" s="25" t="n">
        <f aca="false">E19</f>
        <v>2015</v>
      </c>
      <c r="F20" s="17" t="s">
        <v>430</v>
      </c>
      <c r="G20" s="26" t="s">
        <v>431</v>
      </c>
      <c r="I20" s="27" t="s">
        <v>391</v>
      </c>
      <c r="J20" s="28" t="n">
        <v>0</v>
      </c>
      <c r="K20" s="29" t="n">
        <f aca="false">'07'!D25</f>
        <v>0</v>
      </c>
      <c r="L20" s="30" t="str">
        <f aca="false">'07'!$B$6</f>
        <v>07 DEMONSTRATIVO DA DESPESA TOTAL COM PESSOAL</v>
      </c>
    </row>
    <row r="21" customFormat="false" ht="15" hidden="false" customHeight="false" outlineLevel="0" collapsed="false">
      <c r="B21" s="13" t="str">
        <f aca="false">B20</f>
        <v>P122</v>
      </c>
      <c r="C21" s="25" t="n">
        <v>106</v>
      </c>
      <c r="D21" s="16" t="s">
        <v>387</v>
      </c>
      <c r="E21" s="25" t="n">
        <f aca="false">E20</f>
        <v>2015</v>
      </c>
      <c r="F21" s="17" t="s">
        <v>432</v>
      </c>
      <c r="G21" s="26" t="s">
        <v>433</v>
      </c>
      <c r="H21" s="13" t="s">
        <v>434</v>
      </c>
      <c r="I21" s="27" t="s">
        <v>391</v>
      </c>
      <c r="J21" s="28" t="n">
        <v>0</v>
      </c>
      <c r="K21" s="29" t="n">
        <f aca="false">'07'!D26</f>
        <v>0</v>
      </c>
      <c r="L21" s="30" t="str">
        <f aca="false">'07'!$B$6</f>
        <v>07 DEMONSTRATIVO DA DESPESA TOTAL COM PESSOAL</v>
      </c>
    </row>
    <row r="22" customFormat="false" ht="15" hidden="false" customHeight="false" outlineLevel="0" collapsed="false">
      <c r="B22" s="13" t="str">
        <f aca="false">B21</f>
        <v>P122</v>
      </c>
      <c r="C22" s="25" t="n">
        <v>106</v>
      </c>
      <c r="D22" s="16" t="s">
        <v>387</v>
      </c>
      <c r="E22" s="25" t="n">
        <f aca="false">E21</f>
        <v>2015</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B23" s="13" t="str">
        <f aca="false">B22</f>
        <v>P122</v>
      </c>
      <c r="C23" s="25" t="n">
        <v>106</v>
      </c>
      <c r="D23" s="16" t="s">
        <v>387</v>
      </c>
      <c r="E23" s="25" t="n">
        <f aca="false">E22</f>
        <v>2015</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B24" s="13" t="str">
        <f aca="false">B23</f>
        <v>P122</v>
      </c>
      <c r="C24" s="25" t="n">
        <v>106</v>
      </c>
      <c r="D24" s="16" t="s">
        <v>387</v>
      </c>
      <c r="E24" s="25" t="n">
        <f aca="false">E23</f>
        <v>2015</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B25" s="13" t="str">
        <f aca="false">B24</f>
        <v>P122</v>
      </c>
      <c r="C25" s="25" t="n">
        <v>106</v>
      </c>
      <c r="D25" s="16" t="s">
        <v>387</v>
      </c>
      <c r="E25" s="25" t="n">
        <f aca="false">E24</f>
        <v>2015</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B26" s="13" t="str">
        <f aca="false">B25</f>
        <v>P122</v>
      </c>
      <c r="C26" s="25" t="n">
        <v>106</v>
      </c>
      <c r="D26" s="16" t="s">
        <v>387</v>
      </c>
      <c r="E26" s="25" t="n">
        <f aca="false">E25</f>
        <v>2015</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B27" s="13" t="str">
        <f aca="false">B26</f>
        <v>P122</v>
      </c>
      <c r="C27" s="25" t="n">
        <v>106</v>
      </c>
      <c r="D27" s="16" t="s">
        <v>387</v>
      </c>
      <c r="E27" s="25" t="n">
        <f aca="false">E26</f>
        <v>2015</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B28" s="13" t="str">
        <f aca="false">B27</f>
        <v>P122</v>
      </c>
      <c r="C28" s="25" t="n">
        <v>106</v>
      </c>
      <c r="D28" s="16" t="s">
        <v>387</v>
      </c>
      <c r="E28" s="25" t="n">
        <f aca="false">E27</f>
        <v>2015</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B29" s="13" t="str">
        <f aca="false">B28</f>
        <v>P122</v>
      </c>
      <c r="C29" s="25" t="n">
        <v>106</v>
      </c>
      <c r="D29" s="16" t="s">
        <v>387</v>
      </c>
      <c r="E29" s="25" t="n">
        <f aca="false">E28</f>
        <v>2015</v>
      </c>
      <c r="F29" s="17" t="s">
        <v>456</v>
      </c>
      <c r="G29" s="26" t="s">
        <v>457</v>
      </c>
      <c r="I29" s="27" t="s">
        <v>391</v>
      </c>
      <c r="J29" s="28" t="n">
        <v>0</v>
      </c>
      <c r="K29" s="29" t="n">
        <f aca="false">'07'!D34</f>
        <v>0</v>
      </c>
      <c r="L29" s="30" t="str">
        <f aca="false">'07'!$B$6</f>
        <v>07 DEMONSTRATIVO DA DESPESA TOTAL COM PESSOAL</v>
      </c>
    </row>
    <row r="30" customFormat="false" ht="15" hidden="false" customHeight="false" outlineLevel="0" collapsed="false">
      <c r="B30" s="13" t="str">
        <f aca="false">B29</f>
        <v>P122</v>
      </c>
      <c r="C30" s="25" t="n">
        <v>106</v>
      </c>
      <c r="D30" s="16" t="s">
        <v>387</v>
      </c>
      <c r="E30" s="25" t="n">
        <f aca="false">E29</f>
        <v>2015</v>
      </c>
      <c r="F30" s="17" t="s">
        <v>458</v>
      </c>
      <c r="G30" s="26" t="s">
        <v>459</v>
      </c>
      <c r="I30" s="27" t="s">
        <v>391</v>
      </c>
      <c r="J30" s="28" t="n">
        <v>0</v>
      </c>
      <c r="K30" s="29" t="n">
        <f aca="false">'07'!D35</f>
        <v>0</v>
      </c>
      <c r="L30" s="30" t="str">
        <f aca="false">'07'!$B$6</f>
        <v>07 DEMONSTRATIVO DA DESPESA TOTAL COM PESSOAL</v>
      </c>
    </row>
    <row r="31" customFormat="false" ht="15" hidden="false" customHeight="false" outlineLevel="0" collapsed="false">
      <c r="B31" s="13" t="str">
        <f aca="false">B30</f>
        <v>P122</v>
      </c>
      <c r="C31" s="25" t="n">
        <v>106</v>
      </c>
      <c r="D31" s="16" t="s">
        <v>387</v>
      </c>
      <c r="E31" s="25" t="n">
        <f aca="false">E30</f>
        <v>2015</v>
      </c>
      <c r="F31" s="17" t="s">
        <v>460</v>
      </c>
      <c r="G31" s="26" t="s">
        <v>461</v>
      </c>
      <c r="I31" s="27" t="s">
        <v>391</v>
      </c>
      <c r="J31" s="28" t="n">
        <v>0</v>
      </c>
      <c r="K31" s="29" t="n">
        <f aca="false">'07'!D36</f>
        <v>0</v>
      </c>
      <c r="L31" s="30" t="str">
        <f aca="false">'07'!$B$6</f>
        <v>07 DEMONSTRATIVO DA DESPESA TOTAL COM PESSOAL</v>
      </c>
    </row>
    <row r="32" customFormat="false" ht="15" hidden="false" customHeight="false" outlineLevel="0" collapsed="false">
      <c r="B32" s="13" t="str">
        <f aca="false">B31</f>
        <v>P122</v>
      </c>
      <c r="C32" s="25" t="n">
        <v>106</v>
      </c>
      <c r="D32" s="16" t="s">
        <v>387</v>
      </c>
      <c r="E32" s="25" t="n">
        <f aca="false">E31</f>
        <v>2015</v>
      </c>
      <c r="F32" s="17" t="s">
        <v>462</v>
      </c>
      <c r="G32" s="26" t="s">
        <v>463</v>
      </c>
      <c r="I32" s="27" t="s">
        <v>391</v>
      </c>
      <c r="J32" s="28" t="n">
        <v>0</v>
      </c>
      <c r="K32" s="29" t="n">
        <f aca="false">'07'!D37</f>
        <v>0</v>
      </c>
      <c r="L32" s="30" t="str">
        <f aca="false">'07'!$B$6</f>
        <v>07 DEMONSTRATIVO DA DESPESA TOTAL COM PESSOAL</v>
      </c>
    </row>
    <row r="33" customFormat="false" ht="15" hidden="false" customHeight="false" outlineLevel="0" collapsed="false">
      <c r="B33" s="13" t="str">
        <f aca="false">B32</f>
        <v>P122</v>
      </c>
      <c r="C33" s="25" t="n">
        <v>106</v>
      </c>
      <c r="D33" s="16" t="s">
        <v>387</v>
      </c>
      <c r="E33" s="25" t="n">
        <f aca="false">E32</f>
        <v>2015</v>
      </c>
      <c r="F33" s="17" t="s">
        <v>464</v>
      </c>
      <c r="G33" s="26" t="s">
        <v>465</v>
      </c>
      <c r="I33" s="27" t="s">
        <v>391</v>
      </c>
      <c r="J33" s="28" t="n">
        <v>0</v>
      </c>
      <c r="K33" s="29" t="n">
        <f aca="false">'07'!D38</f>
        <v>0</v>
      </c>
      <c r="L33" s="30" t="str">
        <f aca="false">'07'!$B$6</f>
        <v>07 DEMONSTRATIVO DA DESPESA TOTAL COM PESSOAL</v>
      </c>
    </row>
    <row r="34" customFormat="false" ht="15" hidden="false" customHeight="false" outlineLevel="0" collapsed="false">
      <c r="B34" s="13" t="str">
        <f aca="false">B33</f>
        <v>P122</v>
      </c>
      <c r="C34" s="25" t="n">
        <v>106</v>
      </c>
      <c r="D34" s="16" t="s">
        <v>387</v>
      </c>
      <c r="E34" s="25" t="n">
        <f aca="false">E33</f>
        <v>2015</v>
      </c>
      <c r="F34" s="17" t="s">
        <v>466</v>
      </c>
      <c r="G34" s="26" t="s">
        <v>467</v>
      </c>
      <c r="H34" s="13" t="s">
        <v>468</v>
      </c>
      <c r="I34" s="27" t="s">
        <v>391</v>
      </c>
      <c r="J34" s="28" t="n">
        <v>0</v>
      </c>
      <c r="K34" s="29" t="n">
        <f aca="false">'07'!D39</f>
        <v>0</v>
      </c>
      <c r="L34" s="30" t="str">
        <f aca="false">'07'!$B$6</f>
        <v>07 DEMONSTRATIVO DA DESPESA TOTAL COM PESSOAL</v>
      </c>
    </row>
    <row r="35" customFormat="false" ht="15" hidden="false" customHeight="false" outlineLevel="0" collapsed="false">
      <c r="B35" s="13" t="str">
        <f aca="false">B34</f>
        <v>P122</v>
      </c>
      <c r="C35" s="25" t="n">
        <v>106</v>
      </c>
      <c r="D35" s="16" t="s">
        <v>387</v>
      </c>
      <c r="E35" s="25" t="n">
        <f aca="false">E34</f>
        <v>2015</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B36" s="13" t="str">
        <f aca="false">B35</f>
        <v>P122</v>
      </c>
      <c r="C36" s="25" t="n">
        <v>106</v>
      </c>
      <c r="D36" s="16" t="s">
        <v>387</v>
      </c>
      <c r="E36" s="25" t="n">
        <f aca="false">E35</f>
        <v>2015</v>
      </c>
      <c r="F36" s="17" t="s">
        <v>472</v>
      </c>
      <c r="G36" s="26" t="s">
        <v>473</v>
      </c>
      <c r="H36" s="13" t="s">
        <v>474</v>
      </c>
      <c r="I36" s="27" t="s">
        <v>391</v>
      </c>
      <c r="J36" s="28" t="n">
        <v>0</v>
      </c>
      <c r="K36" s="29" t="n">
        <f aca="false">'07'!D41</f>
        <v>48750</v>
      </c>
      <c r="L36" s="30" t="str">
        <f aca="false">'07'!$B$6</f>
        <v>07 DEMONSTRATIVO DA DESPESA TOTAL COM PESSOAL</v>
      </c>
    </row>
    <row r="37" customFormat="false" ht="15" hidden="false" customHeight="false" outlineLevel="0" collapsed="false">
      <c r="B37" s="13" t="str">
        <f aca="false">B36</f>
        <v>P122</v>
      </c>
      <c r="C37" s="25" t="n">
        <v>106</v>
      </c>
      <c r="D37" s="16" t="s">
        <v>387</v>
      </c>
      <c r="E37" s="25" t="n">
        <f aca="false">E36</f>
        <v>2015</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B38" s="13" t="str">
        <f aca="false">B37</f>
        <v>P122</v>
      </c>
      <c r="C38" s="25" t="n">
        <v>106</v>
      </c>
      <c r="D38" s="16" t="s">
        <v>387</v>
      </c>
      <c r="E38" s="25" t="n">
        <f aca="false">E37</f>
        <v>2015</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B39" s="13" t="str">
        <f aca="false">B38</f>
        <v>P122</v>
      </c>
      <c r="C39" s="25" t="n">
        <v>106</v>
      </c>
      <c r="D39" s="16" t="s">
        <v>387</v>
      </c>
      <c r="E39" s="25" t="n">
        <f aca="false">E38</f>
        <v>2015</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B40" s="13" t="str">
        <f aca="false">B39</f>
        <v>P122</v>
      </c>
      <c r="C40" s="25" t="n">
        <v>106</v>
      </c>
      <c r="D40" s="16" t="s">
        <v>387</v>
      </c>
      <c r="E40" s="25" t="n">
        <f aca="false">E39</f>
        <v>2015</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B41" s="13" t="str">
        <f aca="false">B40</f>
        <v>P122</v>
      </c>
      <c r="C41" s="25" t="n">
        <v>106</v>
      </c>
      <c r="D41" s="16" t="s">
        <v>387</v>
      </c>
      <c r="E41" s="25" t="n">
        <f aca="false">E40</f>
        <v>2015</v>
      </c>
      <c r="F41" s="17" t="s">
        <v>487</v>
      </c>
      <c r="G41" s="26" t="s">
        <v>488</v>
      </c>
      <c r="I41" s="27" t="s">
        <v>391</v>
      </c>
      <c r="J41" s="28" t="n">
        <v>0</v>
      </c>
      <c r="K41" s="29" t="n">
        <f aca="false">'07'!D46</f>
        <v>0</v>
      </c>
      <c r="L41" s="30" t="str">
        <f aca="false">'07'!$B$6</f>
        <v>07 DEMONSTRATIVO DA DESPESA TOTAL COM PESSOAL</v>
      </c>
    </row>
    <row r="42" customFormat="false" ht="15" hidden="false" customHeight="false" outlineLevel="0" collapsed="false">
      <c r="B42" s="13" t="str">
        <f aca="false">B41</f>
        <v>P122</v>
      </c>
      <c r="C42" s="25" t="n">
        <v>106</v>
      </c>
      <c r="D42" s="16" t="s">
        <v>387</v>
      </c>
      <c r="E42" s="25" t="n">
        <f aca="false">E41</f>
        <v>2015</v>
      </c>
      <c r="F42" s="17" t="s">
        <v>489</v>
      </c>
      <c r="G42" s="26" t="s">
        <v>490</v>
      </c>
      <c r="I42" s="27" t="s">
        <v>391</v>
      </c>
      <c r="J42" s="28" t="n">
        <v>0</v>
      </c>
      <c r="K42" s="29" t="n">
        <f aca="false">'07'!D47</f>
        <v>0</v>
      </c>
      <c r="L42" s="30" t="str">
        <f aca="false">'07'!$B$6</f>
        <v>07 DEMONSTRATIVO DA DESPESA TOTAL COM PESSOAL</v>
      </c>
    </row>
    <row r="43" customFormat="false" ht="15" hidden="false" customHeight="false" outlineLevel="0" collapsed="false">
      <c r="B43" s="13" t="str">
        <f aca="false">B42</f>
        <v>P122</v>
      </c>
      <c r="C43" s="25" t="n">
        <v>106</v>
      </c>
      <c r="D43" s="16" t="s">
        <v>387</v>
      </c>
      <c r="E43" s="25" t="n">
        <f aca="false">E42</f>
        <v>2015</v>
      </c>
      <c r="F43" s="17" t="s">
        <v>491</v>
      </c>
      <c r="G43" s="26" t="s">
        <v>492</v>
      </c>
      <c r="I43" s="27" t="s">
        <v>391</v>
      </c>
      <c r="J43" s="28" t="n">
        <v>0</v>
      </c>
      <c r="K43" s="29" t="n">
        <f aca="false">'07'!D48</f>
        <v>0</v>
      </c>
      <c r="L43" s="30" t="str">
        <f aca="false">'07'!$B$6</f>
        <v>07 DEMONSTRATIVO DA DESPESA TOTAL COM PESSOAL</v>
      </c>
    </row>
    <row r="44" customFormat="false" ht="15" hidden="false" customHeight="false" outlineLevel="0" collapsed="false">
      <c r="B44" s="13" t="str">
        <f aca="false">B43</f>
        <v>P122</v>
      </c>
      <c r="C44" s="25" t="n">
        <v>106</v>
      </c>
      <c r="D44" s="16" t="s">
        <v>387</v>
      </c>
      <c r="E44" s="25" t="n">
        <f aca="false">E43</f>
        <v>2015</v>
      </c>
      <c r="F44" s="17" t="s">
        <v>493</v>
      </c>
      <c r="G44" s="26" t="s">
        <v>494</v>
      </c>
      <c r="I44" s="27" t="s">
        <v>391</v>
      </c>
      <c r="J44" s="28" t="n">
        <v>0</v>
      </c>
      <c r="K44" s="29" t="n">
        <f aca="false">'07'!D49</f>
        <v>0</v>
      </c>
      <c r="L44" s="30" t="str">
        <f aca="false">'07'!$B$6</f>
        <v>07 DEMONSTRATIVO DA DESPESA TOTAL COM PESSOAL</v>
      </c>
    </row>
    <row r="45" customFormat="false" ht="15" hidden="false" customHeight="false" outlineLevel="0" collapsed="false">
      <c r="B45" s="13" t="str">
        <f aca="false">B44</f>
        <v>P122</v>
      </c>
      <c r="C45" s="25" t="n">
        <v>106</v>
      </c>
      <c r="D45" s="16" t="s">
        <v>387</v>
      </c>
      <c r="E45" s="25" t="n">
        <f aca="false">E44</f>
        <v>2015</v>
      </c>
      <c r="F45" s="17" t="s">
        <v>495</v>
      </c>
      <c r="G45" s="26" t="s">
        <v>496</v>
      </c>
      <c r="I45" s="27" t="s">
        <v>391</v>
      </c>
      <c r="J45" s="28" t="n">
        <v>0</v>
      </c>
      <c r="K45" s="29" t="n">
        <f aca="false">'07'!D50</f>
        <v>0</v>
      </c>
      <c r="L45" s="30" t="str">
        <f aca="false">'07'!$B$6</f>
        <v>07 DEMONSTRATIVO DA DESPESA TOTAL COM PESSOAL</v>
      </c>
    </row>
    <row r="46" customFormat="false" ht="15" hidden="false" customHeight="false" outlineLevel="0" collapsed="false">
      <c r="B46" s="13" t="str">
        <f aca="false">B45</f>
        <v>P122</v>
      </c>
      <c r="C46" s="25" t="n">
        <v>106</v>
      </c>
      <c r="D46" s="16" t="s">
        <v>387</v>
      </c>
      <c r="E46" s="25" t="n">
        <f aca="false">E45</f>
        <v>2015</v>
      </c>
      <c r="F46" s="17" t="s">
        <v>497</v>
      </c>
      <c r="G46" s="26" t="s">
        <v>498</v>
      </c>
      <c r="H46" s="13" t="s">
        <v>499</v>
      </c>
      <c r="I46" s="27" t="s">
        <v>391</v>
      </c>
      <c r="J46" s="28" t="n">
        <v>0</v>
      </c>
      <c r="K46" s="29" t="n">
        <f aca="false">'07'!D51</f>
        <v>2261580.65</v>
      </c>
      <c r="L46" s="30" t="str">
        <f aca="false">'07'!$B$6</f>
        <v>07 DEMONSTRATIVO DA DESPESA TOTAL COM PESSOAL</v>
      </c>
    </row>
    <row r="47" customFormat="false" ht="15" hidden="false" customHeight="false" outlineLevel="0" collapsed="false">
      <c r="B47" s="13" t="str">
        <f aca="false">B46</f>
        <v>P122</v>
      </c>
      <c r="C47" s="25" t="n">
        <v>106</v>
      </c>
      <c r="D47" s="16" t="s">
        <v>387</v>
      </c>
      <c r="E47" s="25" t="n">
        <f aca="false">E46</f>
        <v>2015</v>
      </c>
      <c r="F47" s="17" t="s">
        <v>500</v>
      </c>
      <c r="G47" s="26" t="s">
        <v>501</v>
      </c>
      <c r="H47" s="13" t="s">
        <v>502</v>
      </c>
      <c r="I47" s="27" t="s">
        <v>391</v>
      </c>
      <c r="J47" s="28" t="n">
        <v>0</v>
      </c>
      <c r="K47" s="31" t="n">
        <v>0</v>
      </c>
      <c r="L47" s="30" t="str">
        <f aca="false">'07'!$B$6</f>
        <v>07 DEMONSTRATIVO DA DESPESA TOTAL COM PESSOAL</v>
      </c>
    </row>
    <row r="48" customFormat="false" ht="15" hidden="false" customHeight="false" outlineLevel="0" collapsed="false">
      <c r="B48" s="13" t="str">
        <f aca="false">B47</f>
        <v>P122</v>
      </c>
      <c r="C48" s="25" t="n">
        <v>106</v>
      </c>
      <c r="D48" s="16" t="s">
        <v>387</v>
      </c>
      <c r="E48" s="25" t="n">
        <f aca="false">E47</f>
        <v>2015</v>
      </c>
      <c r="F48" s="17" t="s">
        <v>503</v>
      </c>
      <c r="G48" s="26" t="s">
        <v>504</v>
      </c>
      <c r="H48" s="13" t="s">
        <v>505</v>
      </c>
      <c r="I48" s="27" t="s">
        <v>506</v>
      </c>
      <c r="J48" s="31" t="n">
        <v>0</v>
      </c>
      <c r="K48" s="28" t="n">
        <f aca="false">'07'!C21</f>
        <v>0</v>
      </c>
      <c r="L48" s="30" t="str">
        <f aca="false">'07'!$B$6</f>
        <v>07 DEMONSTRATIVO DA DESPESA TOTAL COM PESSOAL</v>
      </c>
    </row>
    <row r="49" customFormat="false" ht="15" hidden="false" customHeight="false" outlineLevel="0" collapsed="false">
      <c r="B49" s="13" t="str">
        <f aca="false">B48</f>
        <v>P122</v>
      </c>
      <c r="C49" s="25" t="n">
        <v>106</v>
      </c>
      <c r="D49" s="16" t="s">
        <v>387</v>
      </c>
      <c r="E49" s="25" t="n">
        <f aca="false">E48</f>
        <v>2015</v>
      </c>
      <c r="F49" s="17" t="s">
        <v>507</v>
      </c>
      <c r="G49" s="26" t="s">
        <v>504</v>
      </c>
      <c r="H49" s="13" t="s">
        <v>505</v>
      </c>
      <c r="I49" s="27" t="s">
        <v>506</v>
      </c>
      <c r="J49" s="31" t="n">
        <v>0</v>
      </c>
      <c r="K49" s="28" t="n">
        <f aca="false">'07'!C22</f>
        <v>0</v>
      </c>
      <c r="L49" s="30" t="str">
        <f aca="false">'07'!$B$6</f>
        <v>07 DEMONSTRATIVO DA DESPESA TOTAL COM PESSOAL</v>
      </c>
    </row>
    <row r="50" customFormat="false" ht="15" hidden="false" customHeight="false" outlineLevel="0" collapsed="false">
      <c r="B50" s="13" t="str">
        <f aca="false">B49</f>
        <v>P122</v>
      </c>
      <c r="C50" s="25" t="n">
        <v>106</v>
      </c>
      <c r="D50" s="16" t="s">
        <v>387</v>
      </c>
      <c r="E50" s="25" t="n">
        <f aca="false">E49</f>
        <v>2015</v>
      </c>
      <c r="F50" s="17" t="s">
        <v>508</v>
      </c>
      <c r="G50" s="26" t="s">
        <v>504</v>
      </c>
      <c r="H50" s="13" t="s">
        <v>505</v>
      </c>
      <c r="I50" s="27" t="s">
        <v>506</v>
      </c>
      <c r="J50" s="31" t="n">
        <v>0</v>
      </c>
      <c r="K50" s="28" t="n">
        <f aca="false">'07'!C23</f>
        <v>0</v>
      </c>
      <c r="L50" s="30" t="str">
        <f aca="false">'07'!$B$6</f>
        <v>07 DEMONSTRATIVO DA DESPESA TOTAL COM PESSOAL</v>
      </c>
    </row>
    <row r="51" customFormat="false" ht="15" hidden="false" customHeight="false" outlineLevel="0" collapsed="false">
      <c r="B51" s="13" t="str">
        <f aca="false">B50</f>
        <v>P122</v>
      </c>
      <c r="C51" s="25" t="n">
        <v>106</v>
      </c>
      <c r="D51" s="16" t="s">
        <v>387</v>
      </c>
      <c r="E51" s="25" t="n">
        <f aca="false">E50</f>
        <v>2015</v>
      </c>
      <c r="F51" s="17" t="s">
        <v>509</v>
      </c>
      <c r="G51" s="26" t="s">
        <v>504</v>
      </c>
      <c r="H51" s="13" t="s">
        <v>505</v>
      </c>
      <c r="I51" s="27" t="s">
        <v>506</v>
      </c>
      <c r="J51" s="31" t="n">
        <v>0</v>
      </c>
      <c r="K51" s="28" t="n">
        <f aca="false">'07'!C24</f>
        <v>0</v>
      </c>
      <c r="L51" s="30" t="str">
        <f aca="false">'07'!$B$6</f>
        <v>07 DEMONSTRATIVO DA DESPESA TOTAL COM PESSOAL</v>
      </c>
    </row>
    <row r="52" customFormat="false" ht="15" hidden="false" customHeight="false" outlineLevel="0" collapsed="false">
      <c r="B52" s="13" t="str">
        <f aca="false">B51</f>
        <v>P122</v>
      </c>
      <c r="C52" s="25" t="n">
        <v>106</v>
      </c>
      <c r="D52" s="16" t="s">
        <v>387</v>
      </c>
      <c r="E52" s="25" t="n">
        <f aca="false">E51</f>
        <v>2015</v>
      </c>
      <c r="F52" s="17" t="s">
        <v>510</v>
      </c>
      <c r="G52" s="26" t="s">
        <v>504</v>
      </c>
      <c r="H52" s="13" t="s">
        <v>505</v>
      </c>
      <c r="I52" s="27" t="s">
        <v>506</v>
      </c>
      <c r="J52" s="31" t="n">
        <v>0</v>
      </c>
      <c r="K52" s="28" t="n">
        <f aca="false">'07'!C25</f>
        <v>0</v>
      </c>
      <c r="L52" s="30" t="str">
        <f aca="false">'07'!$B$6</f>
        <v>07 DEMONSTRATIVO DA DESPESA TOTAL COM PESSOAL</v>
      </c>
    </row>
    <row r="53" customFormat="false" ht="15" hidden="false" customHeight="false" outlineLevel="0" collapsed="false">
      <c r="B53" s="13" t="str">
        <f aca="false">B52</f>
        <v>P122</v>
      </c>
      <c r="C53" s="25" t="n">
        <v>106</v>
      </c>
      <c r="D53" s="16" t="s">
        <v>387</v>
      </c>
      <c r="E53" s="25" t="n">
        <f aca="false">E52</f>
        <v>2015</v>
      </c>
      <c r="F53" s="17" t="s">
        <v>511</v>
      </c>
      <c r="G53" s="26" t="s">
        <v>504</v>
      </c>
      <c r="H53" s="13" t="s">
        <v>505</v>
      </c>
      <c r="I53" s="27" t="s">
        <v>506</v>
      </c>
      <c r="J53" s="31" t="n">
        <v>0</v>
      </c>
      <c r="K53" s="28" t="n">
        <f aca="false">'07'!C34</f>
        <v>0</v>
      </c>
      <c r="L53" s="30" t="str">
        <f aca="false">'07'!$B$6</f>
        <v>07 DEMONSTRATIVO DA DESPESA TOTAL COM PESSOAL</v>
      </c>
    </row>
    <row r="54" customFormat="false" ht="15" hidden="false" customHeight="false" outlineLevel="0" collapsed="false">
      <c r="B54" s="13" t="str">
        <f aca="false">B53</f>
        <v>P122</v>
      </c>
      <c r="C54" s="25" t="n">
        <v>106</v>
      </c>
      <c r="D54" s="16" t="s">
        <v>387</v>
      </c>
      <c r="E54" s="25" t="n">
        <f aca="false">E53</f>
        <v>2015</v>
      </c>
      <c r="F54" s="17" t="s">
        <v>512</v>
      </c>
      <c r="G54" s="26" t="s">
        <v>504</v>
      </c>
      <c r="H54" s="13" t="s">
        <v>505</v>
      </c>
      <c r="I54" s="27" t="s">
        <v>506</v>
      </c>
      <c r="J54" s="31" t="n">
        <v>0</v>
      </c>
      <c r="K54" s="28" t="n">
        <f aca="false">'07'!C35</f>
        <v>0</v>
      </c>
      <c r="L54" s="30" t="str">
        <f aca="false">'07'!$B$6</f>
        <v>07 DEMONSTRATIVO DA DESPESA TOTAL COM PESSOAL</v>
      </c>
    </row>
    <row r="55" customFormat="false" ht="15" hidden="false" customHeight="false" outlineLevel="0" collapsed="false">
      <c r="B55" s="13" t="str">
        <f aca="false">B54</f>
        <v>P122</v>
      </c>
      <c r="C55" s="25" t="n">
        <v>106</v>
      </c>
      <c r="D55" s="16" t="s">
        <v>387</v>
      </c>
      <c r="E55" s="25" t="n">
        <f aca="false">E54</f>
        <v>2015</v>
      </c>
      <c r="F55" s="17" t="s">
        <v>513</v>
      </c>
      <c r="G55" s="26" t="s">
        <v>504</v>
      </c>
      <c r="H55" s="13" t="s">
        <v>505</v>
      </c>
      <c r="I55" s="27" t="s">
        <v>506</v>
      </c>
      <c r="J55" s="31" t="n">
        <v>0</v>
      </c>
      <c r="K55" s="28" t="n">
        <f aca="false">'07'!C36</f>
        <v>0</v>
      </c>
      <c r="L55" s="30" t="str">
        <f aca="false">'07'!$B$6</f>
        <v>07 DEMONSTRATIVO DA DESPESA TOTAL COM PESSOAL</v>
      </c>
    </row>
    <row r="56" customFormat="false" ht="15" hidden="false" customHeight="false" outlineLevel="0" collapsed="false">
      <c r="B56" s="13" t="str">
        <f aca="false">B55</f>
        <v>P122</v>
      </c>
      <c r="C56" s="25" t="n">
        <v>106</v>
      </c>
      <c r="D56" s="16" t="s">
        <v>387</v>
      </c>
      <c r="E56" s="25" t="n">
        <f aca="false">E55</f>
        <v>2015</v>
      </c>
      <c r="F56" s="17" t="s">
        <v>514</v>
      </c>
      <c r="G56" s="26" t="s">
        <v>504</v>
      </c>
      <c r="H56" s="13" t="s">
        <v>505</v>
      </c>
      <c r="I56" s="27" t="s">
        <v>506</v>
      </c>
      <c r="J56" s="31" t="n">
        <v>0</v>
      </c>
      <c r="K56" s="28" t="n">
        <f aca="false">'07'!C37</f>
        <v>0</v>
      </c>
      <c r="L56" s="30" t="str">
        <f aca="false">'07'!$B$6</f>
        <v>07 DEMONSTRATIVO DA DESPESA TOTAL COM PESSOAL</v>
      </c>
    </row>
    <row r="57" customFormat="false" ht="15" hidden="false" customHeight="false" outlineLevel="0" collapsed="false">
      <c r="B57" s="13" t="str">
        <f aca="false">B56</f>
        <v>P122</v>
      </c>
      <c r="C57" s="25" t="n">
        <v>106</v>
      </c>
      <c r="D57" s="16" t="s">
        <v>387</v>
      </c>
      <c r="E57" s="25" t="n">
        <f aca="false">E56</f>
        <v>2015</v>
      </c>
      <c r="F57" s="17" t="s">
        <v>515</v>
      </c>
      <c r="G57" s="26" t="s">
        <v>504</v>
      </c>
      <c r="H57" s="13" t="s">
        <v>505</v>
      </c>
      <c r="I57" s="27" t="s">
        <v>506</v>
      </c>
      <c r="J57" s="31" t="n">
        <v>0</v>
      </c>
      <c r="K57" s="28" t="n">
        <f aca="false">'07'!C38</f>
        <v>0</v>
      </c>
      <c r="L57" s="30" t="str">
        <f aca="false">'07'!$B$6</f>
        <v>07 DEMONSTRATIVO DA DESPESA TOTAL COM PESSOAL</v>
      </c>
    </row>
    <row r="58" customFormat="false" ht="15" hidden="false" customHeight="false" outlineLevel="0" collapsed="false">
      <c r="B58" s="13" t="str">
        <f aca="false">B57</f>
        <v>P122</v>
      </c>
      <c r="C58" s="25" t="n">
        <v>106</v>
      </c>
      <c r="D58" s="16" t="s">
        <v>387</v>
      </c>
      <c r="E58" s="25" t="n">
        <f aca="false">E57</f>
        <v>2015</v>
      </c>
      <c r="F58" s="17" t="s">
        <v>516</v>
      </c>
      <c r="G58" s="26" t="s">
        <v>504</v>
      </c>
      <c r="H58" s="13" t="s">
        <v>505</v>
      </c>
      <c r="I58" s="27" t="s">
        <v>506</v>
      </c>
      <c r="J58" s="31" t="n">
        <v>0</v>
      </c>
      <c r="K58" s="28" t="str">
        <f aca="false">'07'!C46</f>
        <v>Verba de Representação do Presidente da Câmara</v>
      </c>
      <c r="L58" s="30" t="str">
        <f aca="false">'07'!$B$6</f>
        <v>07 DEMONSTRATIVO DA DESPESA TOTAL COM PESSOAL</v>
      </c>
    </row>
    <row r="59" customFormat="false" ht="15" hidden="false" customHeight="false" outlineLevel="0" collapsed="false">
      <c r="B59" s="13" t="str">
        <f aca="false">B58</f>
        <v>P122</v>
      </c>
      <c r="C59" s="25" t="n">
        <v>106</v>
      </c>
      <c r="D59" s="16" t="s">
        <v>387</v>
      </c>
      <c r="E59" s="25" t="n">
        <f aca="false">E58</f>
        <v>2015</v>
      </c>
      <c r="F59" s="17" t="s">
        <v>517</v>
      </c>
      <c r="G59" s="26" t="s">
        <v>504</v>
      </c>
      <c r="H59" s="13" t="s">
        <v>505</v>
      </c>
      <c r="I59" s="27" t="s">
        <v>506</v>
      </c>
      <c r="J59" s="31" t="n">
        <v>0</v>
      </c>
      <c r="K59" s="28" t="n">
        <f aca="false">'07'!C47</f>
        <v>0</v>
      </c>
      <c r="L59" s="30" t="str">
        <f aca="false">'07'!$B$6</f>
        <v>07 DEMONSTRATIVO DA DESPESA TOTAL COM PESSOAL</v>
      </c>
    </row>
    <row r="60" customFormat="false" ht="15" hidden="false" customHeight="false" outlineLevel="0" collapsed="false">
      <c r="B60" s="13" t="str">
        <f aca="false">B59</f>
        <v>P122</v>
      </c>
      <c r="C60" s="25" t="n">
        <v>106</v>
      </c>
      <c r="D60" s="16" t="s">
        <v>387</v>
      </c>
      <c r="E60" s="25" t="n">
        <f aca="false">E59</f>
        <v>2015</v>
      </c>
      <c r="F60" s="17" t="s">
        <v>518</v>
      </c>
      <c r="G60" s="26" t="s">
        <v>504</v>
      </c>
      <c r="H60" s="13" t="s">
        <v>505</v>
      </c>
      <c r="I60" s="27" t="s">
        <v>506</v>
      </c>
      <c r="J60" s="31" t="n">
        <v>0</v>
      </c>
      <c r="K60" s="28" t="n">
        <f aca="false">'07'!C48</f>
        <v>0</v>
      </c>
      <c r="L60" s="30" t="str">
        <f aca="false">'07'!$B$6</f>
        <v>07 DEMONSTRATIVO DA DESPESA TOTAL COM PESSOAL</v>
      </c>
    </row>
    <row r="61" customFormat="false" ht="15" hidden="false" customHeight="false" outlineLevel="0" collapsed="false">
      <c r="B61" s="13" t="str">
        <f aca="false">B60</f>
        <v>P122</v>
      </c>
      <c r="C61" s="25" t="n">
        <v>106</v>
      </c>
      <c r="D61" s="16" t="s">
        <v>387</v>
      </c>
      <c r="E61" s="25" t="n">
        <f aca="false">E60</f>
        <v>2015</v>
      </c>
      <c r="F61" s="17" t="s">
        <v>519</v>
      </c>
      <c r="G61" s="26" t="s">
        <v>504</v>
      </c>
      <c r="H61" s="13" t="s">
        <v>505</v>
      </c>
      <c r="I61" s="27" t="s">
        <v>506</v>
      </c>
      <c r="J61" s="31" t="n">
        <v>0</v>
      </c>
      <c r="K61" s="28" t="n">
        <f aca="false">'07'!C49</f>
        <v>0</v>
      </c>
      <c r="L61" s="30" t="str">
        <f aca="false">'07'!$B$6</f>
        <v>07 DEMONSTRATIVO DA DESPESA TOTAL COM PESSOAL</v>
      </c>
    </row>
    <row r="62" customFormat="false" ht="15" hidden="false" customHeight="false" outlineLevel="0" collapsed="false">
      <c r="B62" s="13" t="str">
        <f aca="false">B61</f>
        <v>P122</v>
      </c>
      <c r="C62" s="25" t="n">
        <v>106</v>
      </c>
      <c r="D62" s="16" t="s">
        <v>387</v>
      </c>
      <c r="E62" s="25" t="n">
        <f aca="false">E61</f>
        <v>2015</v>
      </c>
      <c r="F62" s="17" t="s">
        <v>520</v>
      </c>
      <c r="G62" s="26" t="s">
        <v>504</v>
      </c>
      <c r="H62" s="13" t="s">
        <v>505</v>
      </c>
      <c r="I62" s="27" t="s">
        <v>506</v>
      </c>
      <c r="J62" s="31" t="n">
        <v>0</v>
      </c>
      <c r="K62" s="28" t="n">
        <f aca="false">'07'!C50</f>
        <v>0</v>
      </c>
      <c r="L62" s="30" t="str">
        <f aca="false">'07'!$B$6</f>
        <v>07 DEMONSTRATIVO DA DESPESA TOTAL COM PESSOAL</v>
      </c>
    </row>
    <row r="63" customFormat="false" ht="15" hidden="false" customHeight="false" outlineLevel="0" collapsed="false">
      <c r="B63" s="13" t="str">
        <f aca="false">B62</f>
        <v>P122</v>
      </c>
      <c r="C63" s="25" t="n">
        <v>115</v>
      </c>
      <c r="D63" s="16" t="s">
        <v>521</v>
      </c>
      <c r="E63" s="25" t="n">
        <f aca="false">E62</f>
        <v>2015</v>
      </c>
      <c r="F63" s="17" t="s">
        <v>522</v>
      </c>
      <c r="G63" s="16" t="s">
        <v>504</v>
      </c>
      <c r="H63" s="26" t="s">
        <v>523</v>
      </c>
      <c r="I63" s="27" t="s">
        <v>391</v>
      </c>
      <c r="J63" s="28" t="n">
        <v>0</v>
      </c>
      <c r="K63" s="28" t="n">
        <v>20042.35</v>
      </c>
      <c r="L63" s="30" t="s">
        <v>504</v>
      </c>
    </row>
    <row r="64" customFormat="false" ht="15" hidden="false" customHeight="false" outlineLevel="0" collapsed="false">
      <c r="B64" s="13" t="str">
        <f aca="false">B63</f>
        <v>P122</v>
      </c>
      <c r="C64" s="25" t="n">
        <v>115</v>
      </c>
      <c r="D64" s="16" t="s">
        <v>521</v>
      </c>
      <c r="E64" s="25" t="n">
        <f aca="false">E63</f>
        <v>2015</v>
      </c>
      <c r="F64" s="17" t="s">
        <v>524</v>
      </c>
      <c r="G64" s="16" t="s">
        <v>504</v>
      </c>
      <c r="H64" s="26" t="s">
        <v>523</v>
      </c>
      <c r="I64" s="27" t="s">
        <v>391</v>
      </c>
      <c r="J64" s="28" t="n">
        <v>0</v>
      </c>
      <c r="K64" s="28" t="n">
        <v>20042.35</v>
      </c>
      <c r="L64" s="30" t="s">
        <v>504</v>
      </c>
    </row>
    <row r="65" customFormat="false" ht="15" hidden="false" customHeight="false" outlineLevel="0" collapsed="false">
      <c r="B65" s="13" t="str">
        <f aca="false">B64</f>
        <v>P122</v>
      </c>
      <c r="C65" s="25" t="n">
        <v>115</v>
      </c>
      <c r="D65" s="16" t="s">
        <v>521</v>
      </c>
      <c r="E65" s="25" t="n">
        <f aca="false">E64</f>
        <v>2015</v>
      </c>
      <c r="F65" s="17" t="s">
        <v>525</v>
      </c>
      <c r="G65" s="16" t="s">
        <v>504</v>
      </c>
      <c r="H65" s="26" t="s">
        <v>523</v>
      </c>
      <c r="I65" s="27" t="s">
        <v>391</v>
      </c>
      <c r="J65" s="28" t="n">
        <v>0</v>
      </c>
      <c r="K65" s="28" t="n">
        <v>20042.35</v>
      </c>
      <c r="L65" s="30" t="s">
        <v>504</v>
      </c>
    </row>
    <row r="66" customFormat="false" ht="15" hidden="false" customHeight="false" outlineLevel="0" collapsed="false">
      <c r="B66" s="13" t="str">
        <f aca="false">B65</f>
        <v>P122</v>
      </c>
      <c r="C66" s="25" t="n">
        <v>115</v>
      </c>
      <c r="D66" s="16" t="s">
        <v>521</v>
      </c>
      <c r="E66" s="25" t="n">
        <f aca="false">E65</f>
        <v>2015</v>
      </c>
      <c r="F66" s="17" t="s">
        <v>526</v>
      </c>
      <c r="G66" s="16" t="s">
        <v>504</v>
      </c>
      <c r="H66" s="26" t="s">
        <v>523</v>
      </c>
      <c r="I66" s="27" t="s">
        <v>391</v>
      </c>
      <c r="J66" s="28" t="n">
        <v>0</v>
      </c>
      <c r="K66" s="28" t="n">
        <v>20042.35</v>
      </c>
      <c r="L66" s="30" t="s">
        <v>504</v>
      </c>
    </row>
    <row r="67" customFormat="false" ht="15" hidden="false" customHeight="false" outlineLevel="0" collapsed="false">
      <c r="B67" s="13" t="str">
        <f aca="false">B66</f>
        <v>P122</v>
      </c>
      <c r="C67" s="25" t="n">
        <v>115</v>
      </c>
      <c r="D67" s="16" t="s">
        <v>521</v>
      </c>
      <c r="E67" s="25" t="n">
        <f aca="false">E66</f>
        <v>2015</v>
      </c>
      <c r="F67" s="17" t="s">
        <v>527</v>
      </c>
      <c r="G67" s="16" t="s">
        <v>504</v>
      </c>
      <c r="H67" s="26" t="s">
        <v>523</v>
      </c>
      <c r="I67" s="27" t="s">
        <v>391</v>
      </c>
      <c r="J67" s="28" t="n">
        <v>0</v>
      </c>
      <c r="K67" s="28" t="n">
        <v>20042.35</v>
      </c>
      <c r="L67" s="30" t="s">
        <v>504</v>
      </c>
    </row>
    <row r="68" customFormat="false" ht="15" hidden="false" customHeight="false" outlineLevel="0" collapsed="false">
      <c r="B68" s="13" t="str">
        <f aca="false">B67</f>
        <v>P122</v>
      </c>
      <c r="C68" s="25" t="n">
        <v>115</v>
      </c>
      <c r="D68" s="16" t="s">
        <v>521</v>
      </c>
      <c r="E68" s="25" t="n">
        <f aca="false">E67</f>
        <v>2015</v>
      </c>
      <c r="F68" s="17" t="s">
        <v>528</v>
      </c>
      <c r="G68" s="16" t="s">
        <v>504</v>
      </c>
      <c r="H68" s="26" t="s">
        <v>523</v>
      </c>
      <c r="I68" s="27" t="s">
        <v>391</v>
      </c>
      <c r="J68" s="28" t="n">
        <v>0</v>
      </c>
      <c r="K68" s="28" t="n">
        <v>20042.35</v>
      </c>
      <c r="L68" s="30" t="s">
        <v>504</v>
      </c>
    </row>
    <row r="69" customFormat="false" ht="15" hidden="false" customHeight="false" outlineLevel="0" collapsed="false">
      <c r="B69" s="13" t="str">
        <f aca="false">B68</f>
        <v>P122</v>
      </c>
      <c r="C69" s="25" t="n">
        <v>115</v>
      </c>
      <c r="D69" s="16" t="s">
        <v>521</v>
      </c>
      <c r="E69" s="25" t="n">
        <f aca="false">E68</f>
        <v>2015</v>
      </c>
      <c r="F69" s="17" t="s">
        <v>529</v>
      </c>
      <c r="G69" s="16" t="s">
        <v>504</v>
      </c>
      <c r="H69" s="26" t="s">
        <v>523</v>
      </c>
      <c r="I69" s="27" t="s">
        <v>391</v>
      </c>
      <c r="J69" s="28" t="n">
        <v>0</v>
      </c>
      <c r="K69" s="28" t="n">
        <v>20042.35</v>
      </c>
      <c r="L69" s="30" t="s">
        <v>504</v>
      </c>
    </row>
    <row r="70" customFormat="false" ht="15" hidden="false" customHeight="false" outlineLevel="0" collapsed="false">
      <c r="B70" s="13" t="str">
        <f aca="false">B69</f>
        <v>P122</v>
      </c>
      <c r="C70" s="25" t="n">
        <v>115</v>
      </c>
      <c r="D70" s="16" t="s">
        <v>521</v>
      </c>
      <c r="E70" s="25" t="n">
        <f aca="false">E69</f>
        <v>2015</v>
      </c>
      <c r="F70" s="17" t="s">
        <v>530</v>
      </c>
      <c r="G70" s="16" t="s">
        <v>504</v>
      </c>
      <c r="H70" s="26" t="s">
        <v>523</v>
      </c>
      <c r="I70" s="27" t="s">
        <v>391</v>
      </c>
      <c r="J70" s="28" t="n">
        <v>0</v>
      </c>
      <c r="K70" s="28" t="n">
        <v>20042.35</v>
      </c>
      <c r="L70" s="30" t="s">
        <v>504</v>
      </c>
    </row>
    <row r="71" customFormat="false" ht="15" hidden="false" customHeight="false" outlineLevel="0" collapsed="false">
      <c r="B71" s="13" t="str">
        <f aca="false">B70</f>
        <v>P122</v>
      </c>
      <c r="C71" s="25" t="n">
        <v>115</v>
      </c>
      <c r="D71" s="16" t="s">
        <v>521</v>
      </c>
      <c r="E71" s="25" t="n">
        <f aca="false">E70</f>
        <v>2015</v>
      </c>
      <c r="F71" s="17" t="s">
        <v>531</v>
      </c>
      <c r="G71" s="16" t="s">
        <v>504</v>
      </c>
      <c r="H71" s="26" t="s">
        <v>523</v>
      </c>
      <c r="I71" s="27" t="s">
        <v>391</v>
      </c>
      <c r="J71" s="28" t="n">
        <v>0</v>
      </c>
      <c r="K71" s="28" t="n">
        <v>20042.35</v>
      </c>
      <c r="L71" s="30" t="s">
        <v>504</v>
      </c>
    </row>
    <row r="72" customFormat="false" ht="15" hidden="false" customHeight="false" outlineLevel="0" collapsed="false">
      <c r="B72" s="13" t="str">
        <f aca="false">B71</f>
        <v>P122</v>
      </c>
      <c r="C72" s="25" t="n">
        <v>115</v>
      </c>
      <c r="D72" s="16" t="s">
        <v>521</v>
      </c>
      <c r="E72" s="25" t="n">
        <f aca="false">E71</f>
        <v>2015</v>
      </c>
      <c r="F72" s="17" t="s">
        <v>532</v>
      </c>
      <c r="G72" s="16" t="s">
        <v>504</v>
      </c>
      <c r="H72" s="26" t="s">
        <v>523</v>
      </c>
      <c r="I72" s="27" t="s">
        <v>391</v>
      </c>
      <c r="J72" s="28" t="n">
        <v>0</v>
      </c>
      <c r="K72" s="28" t="n">
        <v>20042.35</v>
      </c>
      <c r="L72" s="30" t="s">
        <v>504</v>
      </c>
    </row>
    <row r="73" customFormat="false" ht="15" hidden="false" customHeight="false" outlineLevel="0" collapsed="false">
      <c r="B73" s="13" t="str">
        <f aca="false">B72</f>
        <v>P122</v>
      </c>
      <c r="C73" s="25" t="n">
        <v>115</v>
      </c>
      <c r="D73" s="16" t="s">
        <v>521</v>
      </c>
      <c r="E73" s="25" t="n">
        <f aca="false">E72</f>
        <v>2015</v>
      </c>
      <c r="F73" s="17" t="s">
        <v>533</v>
      </c>
      <c r="G73" s="16" t="s">
        <v>504</v>
      </c>
      <c r="H73" s="26" t="s">
        <v>523</v>
      </c>
      <c r="I73" s="27" t="s">
        <v>391</v>
      </c>
      <c r="J73" s="28" t="n">
        <v>0</v>
      </c>
      <c r="K73" s="28" t="n">
        <v>20042.35</v>
      </c>
      <c r="L73" s="30" t="s">
        <v>504</v>
      </c>
    </row>
    <row r="74" customFormat="false" ht="15" hidden="false" customHeight="false" outlineLevel="0" collapsed="false">
      <c r="B74" s="13" t="str">
        <f aca="false">B73</f>
        <v>P122</v>
      </c>
      <c r="C74" s="25" t="n">
        <v>115</v>
      </c>
      <c r="D74" s="16" t="s">
        <v>521</v>
      </c>
      <c r="E74" s="25" t="n">
        <f aca="false">E73</f>
        <v>2015</v>
      </c>
      <c r="F74" s="17" t="s">
        <v>534</v>
      </c>
      <c r="G74" s="16" t="s">
        <v>504</v>
      </c>
      <c r="H74" s="26" t="s">
        <v>523</v>
      </c>
      <c r="I74" s="27" t="s">
        <v>391</v>
      </c>
      <c r="J74" s="28" t="n">
        <v>0</v>
      </c>
      <c r="K74" s="28" t="n">
        <v>20042.35</v>
      </c>
      <c r="L74" s="30" t="s">
        <v>504</v>
      </c>
    </row>
    <row r="75" customFormat="false" ht="15" hidden="false" customHeight="false" outlineLevel="0" collapsed="false">
      <c r="B75" s="13" t="str">
        <f aca="false">B74</f>
        <v>P122</v>
      </c>
      <c r="C75" s="25" t="n">
        <v>115</v>
      </c>
      <c r="D75" s="16" t="s">
        <v>521</v>
      </c>
      <c r="E75" s="25" t="n">
        <f aca="false">E74</f>
        <v>2015</v>
      </c>
      <c r="F75" s="17" t="s">
        <v>535</v>
      </c>
      <c r="G75" s="16" t="s">
        <v>504</v>
      </c>
      <c r="H75" s="26" t="s">
        <v>523</v>
      </c>
      <c r="I75" s="27" t="s">
        <v>391</v>
      </c>
      <c r="J75" s="28" t="n">
        <v>0</v>
      </c>
      <c r="K75" s="28" t="n">
        <v>20042.35</v>
      </c>
      <c r="L75" s="30" t="s">
        <v>504</v>
      </c>
    </row>
    <row r="76" customFormat="false" ht="15" hidden="false" customHeight="false" outlineLevel="0" collapsed="false">
      <c r="B76" s="13" t="str">
        <f aca="false">B75</f>
        <v>P122</v>
      </c>
      <c r="C76" s="25" t="n">
        <v>115</v>
      </c>
      <c r="D76" s="16" t="s">
        <v>521</v>
      </c>
      <c r="E76" s="25" t="n">
        <f aca="false">E75</f>
        <v>2015</v>
      </c>
      <c r="F76" s="17" t="s">
        <v>536</v>
      </c>
      <c r="G76" s="32" t="str">
        <f aca="false">'03'!B10</f>
        <v>01</v>
      </c>
      <c r="H76" s="26" t="s">
        <v>537</v>
      </c>
      <c r="I76" s="27" t="s">
        <v>391</v>
      </c>
      <c r="J76" s="28" t="n">
        <v>0</v>
      </c>
      <c r="K76" s="28" t="n">
        <f aca="false">'03'!H10</f>
        <v>8000</v>
      </c>
      <c r="L76" s="33" t="str">
        <f aca="false">'03'!$B$6</f>
        <v>03 SUBSÍDIO FIXADO - AGENTES POLÍTICOS</v>
      </c>
    </row>
    <row r="77" customFormat="false" ht="15" hidden="false" customHeight="false" outlineLevel="0" collapsed="false">
      <c r="B77" s="13" t="str">
        <f aca="false">B76</f>
        <v>P122</v>
      </c>
      <c r="C77" s="25" t="n">
        <v>115</v>
      </c>
      <c r="D77" s="16" t="s">
        <v>521</v>
      </c>
      <c r="E77" s="25" t="n">
        <f aca="false">E76</f>
        <v>2015</v>
      </c>
      <c r="F77" s="17" t="s">
        <v>538</v>
      </c>
      <c r="G77" s="32" t="str">
        <f aca="false">'03'!B11</f>
        <v>02</v>
      </c>
      <c r="H77" s="26" t="s">
        <v>539</v>
      </c>
      <c r="I77" s="27" t="s">
        <v>391</v>
      </c>
      <c r="J77" s="28" t="n">
        <v>0</v>
      </c>
      <c r="K77" s="28" t="n">
        <f aca="false">'03'!H11</f>
        <v>8000</v>
      </c>
      <c r="L77" s="33" t="str">
        <f aca="false">'03'!$B$6</f>
        <v>03 SUBSÍDIO FIXADO - AGENTES POLÍTICOS</v>
      </c>
    </row>
    <row r="78" customFormat="false" ht="15" hidden="false" customHeight="false" outlineLevel="0" collapsed="false">
      <c r="B78" s="13" t="str">
        <f aca="false">B77</f>
        <v>P122</v>
      </c>
      <c r="C78" s="25" t="n">
        <v>115</v>
      </c>
      <c r="D78" s="16" t="s">
        <v>521</v>
      </c>
      <c r="E78" s="25" t="n">
        <f aca="false">E77</f>
        <v>2015</v>
      </c>
      <c r="F78" s="17" t="s">
        <v>540</v>
      </c>
      <c r="G78" s="32" t="str">
        <f aca="false">'03'!B12</f>
        <v>03</v>
      </c>
      <c r="H78" s="26" t="s">
        <v>541</v>
      </c>
      <c r="I78" s="27" t="s">
        <v>391</v>
      </c>
      <c r="J78" s="28" t="n">
        <v>0</v>
      </c>
      <c r="K78" s="28" t="n">
        <f aca="false">'03'!H12</f>
        <v>8000</v>
      </c>
      <c r="L78" s="33" t="str">
        <f aca="false">'03'!$B$6</f>
        <v>03 SUBSÍDIO FIXADO - AGENTES POLÍTICOS</v>
      </c>
    </row>
    <row r="79" customFormat="false" ht="15" hidden="false" customHeight="false" outlineLevel="0" collapsed="false">
      <c r="B79" s="13" t="str">
        <f aca="false">B78</f>
        <v>P122</v>
      </c>
      <c r="C79" s="25" t="n">
        <v>115</v>
      </c>
      <c r="D79" s="16" t="s">
        <v>521</v>
      </c>
      <c r="E79" s="25" t="n">
        <f aca="false">E78</f>
        <v>2015</v>
      </c>
      <c r="F79" s="17" t="s">
        <v>542</v>
      </c>
      <c r="G79" s="32" t="str">
        <f aca="false">'03'!B13</f>
        <v>04</v>
      </c>
      <c r="H79" s="26" t="s">
        <v>543</v>
      </c>
      <c r="I79" s="27" t="s">
        <v>391</v>
      </c>
      <c r="J79" s="28" t="n">
        <v>0</v>
      </c>
      <c r="K79" s="28" t="n">
        <f aca="false">'03'!H13</f>
        <v>8000</v>
      </c>
      <c r="L79" s="33" t="str">
        <f aca="false">'03'!$B$6</f>
        <v>03 SUBSÍDIO FIXADO - AGENTES POLÍTICOS</v>
      </c>
    </row>
    <row r="80" customFormat="false" ht="15" hidden="false" customHeight="false" outlineLevel="0" collapsed="false">
      <c r="B80" s="13" t="str">
        <f aca="false">B79</f>
        <v>P122</v>
      </c>
      <c r="C80" s="25" t="n">
        <v>115</v>
      </c>
      <c r="D80" s="16" t="s">
        <v>521</v>
      </c>
      <c r="E80" s="25" t="n">
        <f aca="false">E79</f>
        <v>2015</v>
      </c>
      <c r="F80" s="17" t="s">
        <v>544</v>
      </c>
      <c r="G80" s="32" t="str">
        <f aca="false">'03'!B14</f>
        <v>05</v>
      </c>
      <c r="H80" s="26" t="s">
        <v>545</v>
      </c>
      <c r="I80" s="27" t="s">
        <v>391</v>
      </c>
      <c r="J80" s="28" t="n">
        <v>0</v>
      </c>
      <c r="K80" s="28" t="n">
        <f aca="false">'03'!H14</f>
        <v>8000</v>
      </c>
      <c r="L80" s="33" t="str">
        <f aca="false">'03'!$B$6</f>
        <v>03 SUBSÍDIO FIXADO - AGENTES POLÍTICOS</v>
      </c>
    </row>
    <row r="81" customFormat="false" ht="15" hidden="false" customHeight="false" outlineLevel="0" collapsed="false">
      <c r="B81" s="13" t="str">
        <f aca="false">B80</f>
        <v>P122</v>
      </c>
      <c r="C81" s="25" t="n">
        <v>115</v>
      </c>
      <c r="D81" s="16" t="s">
        <v>521</v>
      </c>
      <c r="E81" s="25" t="n">
        <f aca="false">E80</f>
        <v>2015</v>
      </c>
      <c r="F81" s="17" t="s">
        <v>546</v>
      </c>
      <c r="G81" s="32" t="str">
        <f aca="false">'03'!B15</f>
        <v>06</v>
      </c>
      <c r="H81" s="26" t="s">
        <v>547</v>
      </c>
      <c r="I81" s="27" t="s">
        <v>391</v>
      </c>
      <c r="J81" s="28" t="n">
        <v>0</v>
      </c>
      <c r="K81" s="28" t="n">
        <f aca="false">'03'!H15</f>
        <v>8000</v>
      </c>
      <c r="L81" s="33" t="str">
        <f aca="false">'03'!$B$6</f>
        <v>03 SUBSÍDIO FIXADO - AGENTES POLÍTICOS</v>
      </c>
    </row>
    <row r="82" customFormat="false" ht="15" hidden="false" customHeight="false" outlineLevel="0" collapsed="false">
      <c r="B82" s="13" t="str">
        <f aca="false">B81</f>
        <v>P122</v>
      </c>
      <c r="C82" s="25" t="n">
        <v>115</v>
      </c>
      <c r="D82" s="16" t="s">
        <v>521</v>
      </c>
      <c r="E82" s="25" t="n">
        <f aca="false">E81</f>
        <v>2015</v>
      </c>
      <c r="F82" s="17" t="s">
        <v>548</v>
      </c>
      <c r="G82" s="32" t="str">
        <f aca="false">'03'!B16</f>
        <v>07</v>
      </c>
      <c r="H82" s="26" t="s">
        <v>549</v>
      </c>
      <c r="I82" s="27" t="s">
        <v>391</v>
      </c>
      <c r="J82" s="28" t="n">
        <v>0</v>
      </c>
      <c r="K82" s="28" t="n">
        <f aca="false">'03'!H16</f>
        <v>8000</v>
      </c>
      <c r="L82" s="33" t="str">
        <f aca="false">'03'!$B$6</f>
        <v>03 SUBSÍDIO FIXADO - AGENTES POLÍTICOS</v>
      </c>
    </row>
    <row r="83" customFormat="false" ht="15" hidden="false" customHeight="false" outlineLevel="0" collapsed="false">
      <c r="B83" s="13" t="str">
        <f aca="false">B82</f>
        <v>P122</v>
      </c>
      <c r="C83" s="25" t="n">
        <v>115</v>
      </c>
      <c r="D83" s="16" t="s">
        <v>521</v>
      </c>
      <c r="E83" s="25" t="n">
        <f aca="false">E82</f>
        <v>2015</v>
      </c>
      <c r="F83" s="17" t="s">
        <v>550</v>
      </c>
      <c r="G83" s="32" t="str">
        <f aca="false">'03'!B17</f>
        <v>08</v>
      </c>
      <c r="H83" s="26" t="s">
        <v>551</v>
      </c>
      <c r="I83" s="27" t="s">
        <v>391</v>
      </c>
      <c r="J83" s="28" t="n">
        <v>0</v>
      </c>
      <c r="K83" s="28" t="n">
        <f aca="false">'03'!H17</f>
        <v>8000</v>
      </c>
      <c r="L83" s="33" t="str">
        <f aca="false">'03'!$B$6</f>
        <v>03 SUBSÍDIO FIXADO - AGENTES POLÍTICOS</v>
      </c>
    </row>
    <row r="84" customFormat="false" ht="15" hidden="false" customHeight="false" outlineLevel="0" collapsed="false">
      <c r="B84" s="13" t="str">
        <f aca="false">B83</f>
        <v>P122</v>
      </c>
      <c r="C84" s="25" t="n">
        <v>115</v>
      </c>
      <c r="D84" s="16" t="s">
        <v>521</v>
      </c>
      <c r="E84" s="25" t="n">
        <f aca="false">E83</f>
        <v>2015</v>
      </c>
      <c r="F84" s="17" t="s">
        <v>552</v>
      </c>
      <c r="G84" s="32" t="str">
        <f aca="false">'03'!B18</f>
        <v>09</v>
      </c>
      <c r="H84" s="26" t="s">
        <v>553</v>
      </c>
      <c r="I84" s="27" t="s">
        <v>391</v>
      </c>
      <c r="J84" s="28" t="n">
        <v>0</v>
      </c>
      <c r="K84" s="28" t="n">
        <f aca="false">'03'!H18</f>
        <v>8000</v>
      </c>
      <c r="L84" s="33" t="str">
        <f aca="false">'03'!$B$6</f>
        <v>03 SUBSÍDIO FIXADO - AGENTES POLÍTICOS</v>
      </c>
    </row>
    <row r="85" customFormat="false" ht="15" hidden="false" customHeight="false" outlineLevel="0" collapsed="false">
      <c r="B85" s="13" t="str">
        <f aca="false">B84</f>
        <v>P122</v>
      </c>
      <c r="C85" s="25" t="n">
        <v>115</v>
      </c>
      <c r="D85" s="16" t="s">
        <v>521</v>
      </c>
      <c r="E85" s="25" t="n">
        <f aca="false">E84</f>
        <v>2015</v>
      </c>
      <c r="F85" s="17" t="s">
        <v>554</v>
      </c>
      <c r="G85" s="32" t="str">
        <f aca="false">'03'!B19</f>
        <v>10</v>
      </c>
      <c r="H85" s="26" t="s">
        <v>555</v>
      </c>
      <c r="I85" s="27" t="s">
        <v>391</v>
      </c>
      <c r="J85" s="28" t="n">
        <v>0</v>
      </c>
      <c r="K85" s="28" t="n">
        <f aca="false">'03'!H19</f>
        <v>8000</v>
      </c>
      <c r="L85" s="33" t="str">
        <f aca="false">'03'!$B$6</f>
        <v>03 SUBSÍDIO FIXADO - AGENTES POLÍTICOS</v>
      </c>
    </row>
    <row r="86" customFormat="false" ht="15" hidden="false" customHeight="false" outlineLevel="0" collapsed="false">
      <c r="B86" s="13" t="str">
        <f aca="false">B85</f>
        <v>P122</v>
      </c>
      <c r="C86" s="25" t="n">
        <v>115</v>
      </c>
      <c r="D86" s="16" t="s">
        <v>521</v>
      </c>
      <c r="E86" s="25" t="n">
        <f aca="false">E85</f>
        <v>2015</v>
      </c>
      <c r="F86" s="17" t="s">
        <v>556</v>
      </c>
      <c r="G86" s="32" t="str">
        <f aca="false">'03'!B20</f>
        <v>11</v>
      </c>
      <c r="H86" s="26" t="s">
        <v>557</v>
      </c>
      <c r="I86" s="27" t="s">
        <v>391</v>
      </c>
      <c r="J86" s="28" t="n">
        <v>0</v>
      </c>
      <c r="K86" s="28" t="n">
        <f aca="false">'03'!H20</f>
        <v>8000</v>
      </c>
      <c r="L86" s="33" t="str">
        <f aca="false">'03'!$B$6</f>
        <v>03 SUBSÍDIO FIXADO - AGENTES POLÍTICOS</v>
      </c>
    </row>
    <row r="87" customFormat="false" ht="15" hidden="false" customHeight="false" outlineLevel="0" collapsed="false">
      <c r="B87" s="13" t="str">
        <f aca="false">B86</f>
        <v>P122</v>
      </c>
      <c r="C87" s="25" t="n">
        <v>115</v>
      </c>
      <c r="D87" s="16" t="s">
        <v>521</v>
      </c>
      <c r="E87" s="25" t="n">
        <f aca="false">E86</f>
        <v>2015</v>
      </c>
      <c r="F87" s="17" t="s">
        <v>558</v>
      </c>
      <c r="G87" s="32" t="str">
        <f aca="false">'03'!B21</f>
        <v>12</v>
      </c>
      <c r="H87" s="26" t="s">
        <v>559</v>
      </c>
      <c r="I87" s="27" t="s">
        <v>391</v>
      </c>
      <c r="J87" s="28" t="n">
        <v>0</v>
      </c>
      <c r="K87" s="28" t="n">
        <f aca="false">'03'!H21</f>
        <v>8000</v>
      </c>
      <c r="L87" s="33" t="str">
        <f aca="false">'03'!$B$6</f>
        <v>03 SUBSÍDIO FIXADO - AGENTES POLÍTICOS</v>
      </c>
    </row>
    <row r="88" customFormat="false" ht="15" hidden="false" customHeight="false" outlineLevel="0" collapsed="false">
      <c r="B88" s="13" t="str">
        <f aca="false">B87</f>
        <v>P122</v>
      </c>
      <c r="C88" s="25" t="n">
        <v>115</v>
      </c>
      <c r="D88" s="16" t="s">
        <v>521</v>
      </c>
      <c r="E88" s="25" t="n">
        <f aca="false">E87</f>
        <v>2015</v>
      </c>
      <c r="F88" s="17" t="s">
        <v>560</v>
      </c>
      <c r="G88" s="32" t="str">
        <f aca="false">'03'!B22</f>
        <v>13</v>
      </c>
      <c r="H88" s="26" t="s">
        <v>561</v>
      </c>
      <c r="I88" s="27" t="s">
        <v>391</v>
      </c>
      <c r="J88" s="28" t="n">
        <v>0</v>
      </c>
      <c r="K88" s="28" t="n">
        <f aca="false">'03'!H22</f>
        <v>0</v>
      </c>
      <c r="L88" s="33" t="str">
        <f aca="false">'03'!$B$6</f>
        <v>03 SUBSÍDIO FIXADO - AGENTES POLÍTICOS</v>
      </c>
    </row>
    <row r="89" customFormat="false" ht="15" hidden="false" customHeight="false" outlineLevel="0" collapsed="false">
      <c r="B89" s="13" t="str">
        <f aca="false">B88</f>
        <v>P122</v>
      </c>
      <c r="C89" s="25" t="n">
        <v>115</v>
      </c>
      <c r="D89" s="16" t="s">
        <v>521</v>
      </c>
      <c r="E89" s="25" t="n">
        <f aca="false">E88</f>
        <v>2015</v>
      </c>
      <c r="F89" s="17" t="s">
        <v>562</v>
      </c>
      <c r="G89" s="32" t="str">
        <f aca="false">'03'!B10</f>
        <v>01</v>
      </c>
      <c r="H89" s="26" t="s">
        <v>563</v>
      </c>
      <c r="I89" s="27" t="s">
        <v>506</v>
      </c>
      <c r="J89" s="16" t="n">
        <v>0</v>
      </c>
      <c r="K89" s="28" t="str">
        <f aca="false">'03'!E10&amp;" "&amp;TEXT('03'!F10,"#.##0")&amp;"/"&amp;'03'!G10</f>
        <v>RESOLUÇÃO N. 5.000/2012</v>
      </c>
      <c r="L89" s="33" t="str">
        <f aca="false">'03'!$B$6</f>
        <v>03 SUBSÍDIO FIXADO - AGENTES POLÍTICOS</v>
      </c>
    </row>
    <row r="90" customFormat="false" ht="15" hidden="false" customHeight="false" outlineLevel="0" collapsed="false">
      <c r="B90" s="13" t="str">
        <f aca="false">B89</f>
        <v>P122</v>
      </c>
      <c r="C90" s="25" t="n">
        <v>115</v>
      </c>
      <c r="D90" s="16" t="s">
        <v>521</v>
      </c>
      <c r="E90" s="25" t="n">
        <f aca="false">E89</f>
        <v>2015</v>
      </c>
      <c r="F90" s="17" t="s">
        <v>564</v>
      </c>
      <c r="G90" s="32" t="str">
        <f aca="false">'03'!B11</f>
        <v>02</v>
      </c>
      <c r="H90" s="26" t="s">
        <v>565</v>
      </c>
      <c r="I90" s="27" t="s">
        <v>506</v>
      </c>
      <c r="J90" s="16" t="n">
        <v>0</v>
      </c>
      <c r="K90" s="28" t="str">
        <f aca="false">'03'!E11&amp;" "&amp;TEXT('03'!F11,"#.##0")&amp;"/"&amp;'03'!G11</f>
        <v>RESOLUÇÃO N. 5.000/2012</v>
      </c>
      <c r="L90" s="33" t="str">
        <f aca="false">'03'!$B$6</f>
        <v>03 SUBSÍDIO FIXADO - AGENTES POLÍTICOS</v>
      </c>
    </row>
    <row r="91" customFormat="false" ht="15" hidden="false" customHeight="false" outlineLevel="0" collapsed="false">
      <c r="B91" s="13" t="str">
        <f aca="false">B90</f>
        <v>P122</v>
      </c>
      <c r="C91" s="25" t="n">
        <v>115</v>
      </c>
      <c r="D91" s="16" t="s">
        <v>521</v>
      </c>
      <c r="E91" s="25" t="n">
        <f aca="false">E90</f>
        <v>2015</v>
      </c>
      <c r="F91" s="17" t="s">
        <v>566</v>
      </c>
      <c r="G91" s="32" t="str">
        <f aca="false">'03'!B12</f>
        <v>03</v>
      </c>
      <c r="H91" s="26" t="s">
        <v>567</v>
      </c>
      <c r="I91" s="27" t="s">
        <v>506</v>
      </c>
      <c r="J91" s="16" t="n">
        <v>0</v>
      </c>
      <c r="K91" s="28" t="str">
        <f aca="false">'03'!E12&amp;" "&amp;TEXT('03'!F12,"#.##0")&amp;"/"&amp;'03'!G12</f>
        <v>RESOLUÇÃO N. 5.000/2012</v>
      </c>
      <c r="L91" s="33" t="str">
        <f aca="false">'03'!$B$6</f>
        <v>03 SUBSÍDIO FIXADO - AGENTES POLÍTICOS</v>
      </c>
    </row>
    <row r="92" customFormat="false" ht="15" hidden="false" customHeight="false" outlineLevel="0" collapsed="false">
      <c r="B92" s="13" t="str">
        <f aca="false">B91</f>
        <v>P122</v>
      </c>
      <c r="C92" s="25" t="n">
        <v>115</v>
      </c>
      <c r="D92" s="16" t="s">
        <v>521</v>
      </c>
      <c r="E92" s="25" t="n">
        <f aca="false">E91</f>
        <v>2015</v>
      </c>
      <c r="F92" s="17" t="s">
        <v>568</v>
      </c>
      <c r="G92" s="32" t="str">
        <f aca="false">'03'!B13</f>
        <v>04</v>
      </c>
      <c r="H92" s="26" t="s">
        <v>569</v>
      </c>
      <c r="I92" s="27" t="s">
        <v>506</v>
      </c>
      <c r="J92" s="16" t="n">
        <v>0</v>
      </c>
      <c r="K92" s="28" t="str">
        <f aca="false">'03'!E13&amp;" "&amp;TEXT('03'!F13,"#.##0")&amp;"/"&amp;'03'!G13</f>
        <v>RESOLUÇÃO N. 5.000/2012</v>
      </c>
      <c r="L92" s="33" t="str">
        <f aca="false">'03'!$B$6</f>
        <v>03 SUBSÍDIO FIXADO - AGENTES POLÍTICOS</v>
      </c>
    </row>
    <row r="93" customFormat="false" ht="15" hidden="false" customHeight="false" outlineLevel="0" collapsed="false">
      <c r="B93" s="13" t="str">
        <f aca="false">B92</f>
        <v>P122</v>
      </c>
      <c r="C93" s="25" t="n">
        <v>115</v>
      </c>
      <c r="D93" s="16" t="s">
        <v>521</v>
      </c>
      <c r="E93" s="25" t="n">
        <f aca="false">E92</f>
        <v>2015</v>
      </c>
      <c r="F93" s="17" t="s">
        <v>570</v>
      </c>
      <c r="G93" s="32" t="str">
        <f aca="false">'03'!B14</f>
        <v>05</v>
      </c>
      <c r="H93" s="26" t="s">
        <v>571</v>
      </c>
      <c r="I93" s="27" t="s">
        <v>506</v>
      </c>
      <c r="J93" s="16" t="n">
        <v>0</v>
      </c>
      <c r="K93" s="28" t="str">
        <f aca="false">'03'!E14&amp;" "&amp;TEXT('03'!F14,"#.##0")&amp;"/"&amp;'03'!G14</f>
        <v>RESOLUÇÃO N. 5.000/2012</v>
      </c>
      <c r="L93" s="33" t="str">
        <f aca="false">'03'!$B$6</f>
        <v>03 SUBSÍDIO FIXADO - AGENTES POLÍTICOS</v>
      </c>
    </row>
    <row r="94" customFormat="false" ht="15" hidden="false" customHeight="false" outlineLevel="0" collapsed="false">
      <c r="B94" s="13" t="str">
        <f aca="false">B93</f>
        <v>P122</v>
      </c>
      <c r="C94" s="25" t="n">
        <v>115</v>
      </c>
      <c r="D94" s="16" t="s">
        <v>521</v>
      </c>
      <c r="E94" s="25" t="n">
        <f aca="false">E93</f>
        <v>2015</v>
      </c>
      <c r="F94" s="17" t="s">
        <v>572</v>
      </c>
      <c r="G94" s="32" t="str">
        <f aca="false">'03'!B15</f>
        <v>06</v>
      </c>
      <c r="H94" s="26" t="s">
        <v>573</v>
      </c>
      <c r="I94" s="27" t="s">
        <v>506</v>
      </c>
      <c r="J94" s="16" t="n">
        <v>0</v>
      </c>
      <c r="K94" s="28" t="str">
        <f aca="false">'03'!E15&amp;" "&amp;TEXT('03'!F15,"#.##0")&amp;"/"&amp;'03'!G15</f>
        <v>RESOLUÇÃO N. 5.000/2012</v>
      </c>
      <c r="L94" s="33" t="str">
        <f aca="false">'03'!$B$6</f>
        <v>03 SUBSÍDIO FIXADO - AGENTES POLÍTICOS</v>
      </c>
    </row>
    <row r="95" customFormat="false" ht="15" hidden="false" customHeight="false" outlineLevel="0" collapsed="false">
      <c r="B95" s="13" t="str">
        <f aca="false">B94</f>
        <v>P122</v>
      </c>
      <c r="C95" s="25" t="n">
        <v>115</v>
      </c>
      <c r="D95" s="16" t="s">
        <v>521</v>
      </c>
      <c r="E95" s="25" t="n">
        <f aca="false">E94</f>
        <v>2015</v>
      </c>
      <c r="F95" s="17" t="s">
        <v>574</v>
      </c>
      <c r="G95" s="32" t="str">
        <f aca="false">'03'!B16</f>
        <v>07</v>
      </c>
      <c r="H95" s="26" t="s">
        <v>575</v>
      </c>
      <c r="I95" s="27" t="s">
        <v>506</v>
      </c>
      <c r="J95" s="16" t="n">
        <v>0</v>
      </c>
      <c r="K95" s="28" t="str">
        <f aca="false">'03'!E16&amp;" "&amp;TEXT('03'!F16,"#.##0")&amp;"/"&amp;'03'!G16</f>
        <v>RESOLUÇÃO N. 5.000/2012</v>
      </c>
      <c r="L95" s="33" t="str">
        <f aca="false">'03'!$B$6</f>
        <v>03 SUBSÍDIO FIXADO - AGENTES POLÍTICOS</v>
      </c>
    </row>
    <row r="96" customFormat="false" ht="15" hidden="false" customHeight="false" outlineLevel="0" collapsed="false">
      <c r="B96" s="13" t="str">
        <f aca="false">B95</f>
        <v>P122</v>
      </c>
      <c r="C96" s="25" t="n">
        <v>115</v>
      </c>
      <c r="D96" s="16" t="s">
        <v>521</v>
      </c>
      <c r="E96" s="25" t="n">
        <f aca="false">E95</f>
        <v>2015</v>
      </c>
      <c r="F96" s="17" t="s">
        <v>576</v>
      </c>
      <c r="G96" s="32" t="str">
        <f aca="false">'03'!B17</f>
        <v>08</v>
      </c>
      <c r="H96" s="26" t="s">
        <v>577</v>
      </c>
      <c r="I96" s="27" t="s">
        <v>506</v>
      </c>
      <c r="J96" s="16" t="n">
        <v>0</v>
      </c>
      <c r="K96" s="28" t="str">
        <f aca="false">'03'!E17&amp;" "&amp;TEXT('03'!F17,"#.##0")&amp;"/"&amp;'03'!G17</f>
        <v>RESOLUÇÃO N. 5.000/2012</v>
      </c>
      <c r="L96" s="33" t="str">
        <f aca="false">'03'!$B$6</f>
        <v>03 SUBSÍDIO FIXADO - AGENTES POLÍTICOS</v>
      </c>
    </row>
    <row r="97" customFormat="false" ht="15" hidden="false" customHeight="false" outlineLevel="0" collapsed="false">
      <c r="B97" s="13" t="str">
        <f aca="false">B96</f>
        <v>P122</v>
      </c>
      <c r="C97" s="25" t="n">
        <v>115</v>
      </c>
      <c r="D97" s="16" t="s">
        <v>521</v>
      </c>
      <c r="E97" s="25" t="n">
        <f aca="false">E96</f>
        <v>2015</v>
      </c>
      <c r="F97" s="17" t="s">
        <v>578</v>
      </c>
      <c r="G97" s="32" t="str">
        <f aca="false">'03'!B18</f>
        <v>09</v>
      </c>
      <c r="H97" s="26" t="s">
        <v>579</v>
      </c>
      <c r="I97" s="27" t="s">
        <v>506</v>
      </c>
      <c r="J97" s="16" t="n">
        <v>0</v>
      </c>
      <c r="K97" s="28" t="str">
        <f aca="false">'03'!E18&amp;" "&amp;TEXT('03'!F18,"#.##0")&amp;"/"&amp;'03'!G18</f>
        <v>RESOLUÇÃO N. 5.000/2012</v>
      </c>
      <c r="L97" s="33" t="str">
        <f aca="false">'03'!$B$6</f>
        <v>03 SUBSÍDIO FIXADO - AGENTES POLÍTICOS</v>
      </c>
    </row>
    <row r="98" customFormat="false" ht="15" hidden="false" customHeight="false" outlineLevel="0" collapsed="false">
      <c r="B98" s="13" t="str">
        <f aca="false">B97</f>
        <v>P122</v>
      </c>
      <c r="C98" s="25" t="n">
        <v>115</v>
      </c>
      <c r="D98" s="16" t="s">
        <v>521</v>
      </c>
      <c r="E98" s="25" t="n">
        <f aca="false">E97</f>
        <v>2015</v>
      </c>
      <c r="F98" s="17" t="s">
        <v>580</v>
      </c>
      <c r="G98" s="32" t="str">
        <f aca="false">'03'!B19</f>
        <v>10</v>
      </c>
      <c r="H98" s="26" t="s">
        <v>581</v>
      </c>
      <c r="I98" s="27" t="s">
        <v>506</v>
      </c>
      <c r="J98" s="16" t="n">
        <v>0</v>
      </c>
      <c r="K98" s="28" t="str">
        <f aca="false">'03'!E19&amp;" "&amp;TEXT('03'!F19,"#.##0")&amp;"/"&amp;'03'!G19</f>
        <v>RESOLUÇÃO N. 5.000/2012</v>
      </c>
      <c r="L98" s="33" t="str">
        <f aca="false">'03'!$B$6</f>
        <v>03 SUBSÍDIO FIXADO - AGENTES POLÍTICOS</v>
      </c>
    </row>
    <row r="99" customFormat="false" ht="15" hidden="false" customHeight="false" outlineLevel="0" collapsed="false">
      <c r="B99" s="13" t="str">
        <f aca="false">B98</f>
        <v>P122</v>
      </c>
      <c r="C99" s="25" t="n">
        <v>115</v>
      </c>
      <c r="D99" s="16" t="s">
        <v>521</v>
      </c>
      <c r="E99" s="25" t="n">
        <f aca="false">E98</f>
        <v>2015</v>
      </c>
      <c r="F99" s="17" t="s">
        <v>582</v>
      </c>
      <c r="G99" s="32" t="str">
        <f aca="false">'03'!B20</f>
        <v>11</v>
      </c>
      <c r="H99" s="26" t="s">
        <v>583</v>
      </c>
      <c r="I99" s="27" t="s">
        <v>506</v>
      </c>
      <c r="J99" s="16" t="n">
        <v>0</v>
      </c>
      <c r="K99" s="28" t="str">
        <f aca="false">'03'!E20&amp;" "&amp;TEXT('03'!F20,"#.##0")&amp;"/"&amp;'03'!G20</f>
        <v>RESOLUÇÃO N. 5.000/2012</v>
      </c>
      <c r="L99" s="33" t="str">
        <f aca="false">'03'!$B$6</f>
        <v>03 SUBSÍDIO FIXADO - AGENTES POLÍTICOS</v>
      </c>
    </row>
    <row r="100" customFormat="false" ht="15" hidden="false" customHeight="false" outlineLevel="0" collapsed="false">
      <c r="B100" s="13" t="str">
        <f aca="false">B99</f>
        <v>P122</v>
      </c>
      <c r="C100" s="25" t="n">
        <v>115</v>
      </c>
      <c r="D100" s="16" t="s">
        <v>521</v>
      </c>
      <c r="E100" s="25" t="n">
        <f aca="false">E99</f>
        <v>2015</v>
      </c>
      <c r="F100" s="17" t="s">
        <v>584</v>
      </c>
      <c r="G100" s="32" t="str">
        <f aca="false">'03'!B21</f>
        <v>12</v>
      </c>
      <c r="H100" s="26" t="s">
        <v>585</v>
      </c>
      <c r="I100" s="27" t="s">
        <v>506</v>
      </c>
      <c r="J100" s="16" t="n">
        <v>0</v>
      </c>
      <c r="K100" s="28" t="str">
        <f aca="false">'03'!E21&amp;" "&amp;TEXT('03'!F21,"#.##0")&amp;"/"&amp;'03'!G21</f>
        <v>RESOLUÇÃO N. 5.000/2012</v>
      </c>
      <c r="L100" s="33" t="str">
        <f aca="false">'03'!$B$6</f>
        <v>03 SUBSÍDIO FIXADO - AGENTES POLÍTICOS</v>
      </c>
    </row>
    <row r="101" customFormat="false" ht="15" hidden="false" customHeight="false" outlineLevel="0" collapsed="false">
      <c r="B101" s="13" t="str">
        <f aca="false">B100</f>
        <v>P122</v>
      </c>
      <c r="C101" s="25" t="n">
        <v>115</v>
      </c>
      <c r="D101" s="16" t="s">
        <v>521</v>
      </c>
      <c r="E101" s="25" t="n">
        <f aca="false">E100</f>
        <v>2015</v>
      </c>
      <c r="F101" s="17" t="s">
        <v>586</v>
      </c>
      <c r="G101" s="32" t="str">
        <f aca="false">'03'!B22</f>
        <v>13</v>
      </c>
      <c r="H101" s="26" t="s">
        <v>587</v>
      </c>
      <c r="I101" s="27" t="s">
        <v>506</v>
      </c>
      <c r="J101" s="16" t="n">
        <v>0</v>
      </c>
      <c r="K101" s="28" t="str">
        <f aca="false">'03'!E22&amp;" "&amp;TEXT('03'!F22,"#.##0")&amp;"/"&amp;'03'!G22</f>
        <v>RESOLUÇÃO N. .000/2012</v>
      </c>
      <c r="L101" s="33" t="str">
        <f aca="false">'03'!$B$6</f>
        <v>03 SUBSÍDIO FIXADO - AGENTES POLÍTICOS</v>
      </c>
    </row>
    <row r="102" customFormat="false" ht="15" hidden="false" customHeight="false" outlineLevel="0" collapsed="false">
      <c r="B102" s="13" t="str">
        <f aca="false">B101</f>
        <v>P122</v>
      </c>
      <c r="C102" s="25" t="n">
        <v>115</v>
      </c>
      <c r="D102" s="16" t="s">
        <v>521</v>
      </c>
      <c r="E102" s="25" t="n">
        <f aca="false">E101</f>
        <v>2015</v>
      </c>
      <c r="F102" s="17" t="s">
        <v>588</v>
      </c>
      <c r="G102" s="32" t="str">
        <f aca="false">'05'!B10</f>
        <v>01</v>
      </c>
      <c r="H102" s="26" t="s">
        <v>589</v>
      </c>
      <c r="I102" s="27" t="s">
        <v>391</v>
      </c>
      <c r="J102" s="28" t="n">
        <f aca="false">'03'!H36</f>
        <v>0</v>
      </c>
      <c r="K102" s="28" t="n">
        <f aca="false">'04'!E10</f>
        <v>69000</v>
      </c>
      <c r="L102" s="33" t="str">
        <f aca="false">'04'!$B$6</f>
        <v>04 SUBSÍDIO PAGO - AGENTES POLÍTICOS</v>
      </c>
    </row>
    <row r="103" customFormat="false" ht="15" hidden="false" customHeight="false" outlineLevel="0" collapsed="false">
      <c r="B103" s="13" t="str">
        <f aca="false">B102</f>
        <v>P122</v>
      </c>
      <c r="C103" s="25" t="n">
        <v>115</v>
      </c>
      <c r="D103" s="16" t="s">
        <v>521</v>
      </c>
      <c r="E103" s="25" t="n">
        <f aca="false">E102</f>
        <v>2015</v>
      </c>
      <c r="F103" s="17" t="s">
        <v>590</v>
      </c>
      <c r="G103" s="32" t="str">
        <f aca="false">'05'!B11</f>
        <v>02</v>
      </c>
      <c r="H103" s="26" t="s">
        <v>591</v>
      </c>
      <c r="I103" s="27" t="s">
        <v>391</v>
      </c>
      <c r="J103" s="28" t="n">
        <f aca="false">'03'!H37</f>
        <v>0</v>
      </c>
      <c r="K103" s="28" t="n">
        <f aca="false">'04'!E11</f>
        <v>69300</v>
      </c>
      <c r="L103" s="33" t="str">
        <f aca="false">'04'!$B$6</f>
        <v>04 SUBSÍDIO PAGO - AGENTES POLÍTICOS</v>
      </c>
    </row>
    <row r="104" customFormat="false" ht="15" hidden="false" customHeight="false" outlineLevel="0" collapsed="false">
      <c r="B104" s="13" t="str">
        <f aca="false">B103</f>
        <v>P122</v>
      </c>
      <c r="C104" s="25" t="n">
        <v>115</v>
      </c>
      <c r="D104" s="16" t="s">
        <v>521</v>
      </c>
      <c r="E104" s="25" t="n">
        <f aca="false">E103</f>
        <v>2015</v>
      </c>
      <c r="F104" s="17" t="s">
        <v>592</v>
      </c>
      <c r="G104" s="32" t="str">
        <f aca="false">'05'!B12</f>
        <v>03</v>
      </c>
      <c r="H104" s="26" t="s">
        <v>593</v>
      </c>
      <c r="I104" s="27" t="s">
        <v>391</v>
      </c>
      <c r="J104" s="28" t="n">
        <f aca="false">'03'!H38</f>
        <v>0</v>
      </c>
      <c r="K104" s="28" t="n">
        <f aca="false">'04'!E12</f>
        <v>81600</v>
      </c>
      <c r="L104" s="33" t="str">
        <f aca="false">'04'!$B$6</f>
        <v>04 SUBSÍDIO PAGO - AGENTES POLÍTICOS</v>
      </c>
    </row>
    <row r="105" customFormat="false" ht="15" hidden="false" customHeight="false" outlineLevel="0" collapsed="false">
      <c r="B105" s="13" t="str">
        <f aca="false">B104</f>
        <v>P122</v>
      </c>
      <c r="C105" s="25" t="n">
        <v>115</v>
      </c>
      <c r="D105" s="16" t="s">
        <v>521</v>
      </c>
      <c r="E105" s="25" t="n">
        <f aca="false">E104</f>
        <v>2015</v>
      </c>
      <c r="F105" s="17" t="s">
        <v>594</v>
      </c>
      <c r="G105" s="32" t="str">
        <f aca="false">'05'!B13</f>
        <v>04</v>
      </c>
      <c r="H105" s="26" t="s">
        <v>595</v>
      </c>
      <c r="I105" s="27" t="s">
        <v>391</v>
      </c>
      <c r="J105" s="28" t="n">
        <f aca="false">'03'!H39</f>
        <v>0</v>
      </c>
      <c r="K105" s="28" t="n">
        <f aca="false">'04'!E13</f>
        <v>81600</v>
      </c>
      <c r="L105" s="33" t="str">
        <f aca="false">'04'!$B$6</f>
        <v>04 SUBSÍDIO PAGO - AGENTES POLÍTICOS</v>
      </c>
    </row>
    <row r="106" customFormat="false" ht="15" hidden="false" customHeight="false" outlineLevel="0" collapsed="false">
      <c r="B106" s="13" t="str">
        <f aca="false">B105</f>
        <v>P122</v>
      </c>
      <c r="C106" s="25" t="n">
        <v>115</v>
      </c>
      <c r="D106" s="16" t="s">
        <v>521</v>
      </c>
      <c r="E106" s="25" t="n">
        <f aca="false">E105</f>
        <v>2015</v>
      </c>
      <c r="F106" s="17" t="s">
        <v>596</v>
      </c>
      <c r="G106" s="32" t="str">
        <f aca="false">'05'!B14</f>
        <v>05</v>
      </c>
      <c r="H106" s="26" t="s">
        <v>597</v>
      </c>
      <c r="I106" s="27" t="s">
        <v>391</v>
      </c>
      <c r="J106" s="28" t="n">
        <f aca="false">'03'!H40</f>
        <v>0</v>
      </c>
      <c r="K106" s="28" t="n">
        <f aca="false">'04'!E14</f>
        <v>81600</v>
      </c>
      <c r="L106" s="33" t="str">
        <f aca="false">'04'!$B$6</f>
        <v>04 SUBSÍDIO PAGO - AGENTES POLÍTICOS</v>
      </c>
    </row>
    <row r="107" customFormat="false" ht="15" hidden="false" customHeight="false" outlineLevel="0" collapsed="false">
      <c r="B107" s="13" t="str">
        <f aca="false">B106</f>
        <v>P122</v>
      </c>
      <c r="C107" s="25" t="n">
        <v>115</v>
      </c>
      <c r="D107" s="16" t="s">
        <v>521</v>
      </c>
      <c r="E107" s="25" t="n">
        <f aca="false">E106</f>
        <v>2015</v>
      </c>
      <c r="F107" s="17" t="s">
        <v>598</v>
      </c>
      <c r="G107" s="32" t="str">
        <f aca="false">'05'!B15</f>
        <v>06</v>
      </c>
      <c r="H107" s="26" t="s">
        <v>599</v>
      </c>
      <c r="I107" s="27" t="s">
        <v>391</v>
      </c>
      <c r="J107" s="28" t="n">
        <f aca="false">'03'!H41</f>
        <v>0</v>
      </c>
      <c r="K107" s="28" t="n">
        <f aca="false">'04'!E15</f>
        <v>81600</v>
      </c>
      <c r="L107" s="33" t="str">
        <f aca="false">'04'!$B$6</f>
        <v>04 SUBSÍDIO PAGO - AGENTES POLÍTICOS</v>
      </c>
    </row>
    <row r="108" customFormat="false" ht="15" hidden="false" customHeight="false" outlineLevel="0" collapsed="false">
      <c r="B108" s="13" t="str">
        <f aca="false">B107</f>
        <v>P122</v>
      </c>
      <c r="C108" s="25" t="n">
        <v>115</v>
      </c>
      <c r="D108" s="16" t="s">
        <v>521</v>
      </c>
      <c r="E108" s="25" t="n">
        <f aca="false">E107</f>
        <v>2015</v>
      </c>
      <c r="F108" s="17" t="s">
        <v>600</v>
      </c>
      <c r="G108" s="32" t="str">
        <f aca="false">'05'!B16</f>
        <v>07</v>
      </c>
      <c r="H108" s="26" t="s">
        <v>601</v>
      </c>
      <c r="I108" s="27" t="s">
        <v>391</v>
      </c>
      <c r="J108" s="28" t="n">
        <f aca="false">'03'!H42</f>
        <v>0</v>
      </c>
      <c r="K108" s="28" t="n">
        <f aca="false">'04'!E16</f>
        <v>81600</v>
      </c>
      <c r="L108" s="33" t="str">
        <f aca="false">'04'!$B$6</f>
        <v>04 SUBSÍDIO PAGO - AGENTES POLÍTICOS</v>
      </c>
    </row>
    <row r="109" customFormat="false" ht="15" hidden="false" customHeight="false" outlineLevel="0" collapsed="false">
      <c r="B109" s="13" t="str">
        <f aca="false">B108</f>
        <v>P122</v>
      </c>
      <c r="C109" s="25" t="n">
        <v>115</v>
      </c>
      <c r="D109" s="16" t="s">
        <v>521</v>
      </c>
      <c r="E109" s="25" t="n">
        <f aca="false">E108</f>
        <v>2015</v>
      </c>
      <c r="F109" s="17" t="s">
        <v>602</v>
      </c>
      <c r="G109" s="32" t="str">
        <f aca="false">'05'!B17</f>
        <v>08</v>
      </c>
      <c r="H109" s="26" t="s">
        <v>603</v>
      </c>
      <c r="I109" s="27" t="s">
        <v>391</v>
      </c>
      <c r="J109" s="28" t="n">
        <f aca="false">'03'!H43</f>
        <v>0</v>
      </c>
      <c r="K109" s="28" t="n">
        <f aca="false">'04'!E17</f>
        <v>81600</v>
      </c>
      <c r="L109" s="33" t="str">
        <f aca="false">'04'!$B$6</f>
        <v>04 SUBSÍDIO PAGO - AGENTES POLÍTICOS</v>
      </c>
    </row>
    <row r="110" customFormat="false" ht="15" hidden="false" customHeight="false" outlineLevel="0" collapsed="false">
      <c r="B110" s="13" t="str">
        <f aca="false">B109</f>
        <v>P122</v>
      </c>
      <c r="C110" s="25" t="n">
        <v>115</v>
      </c>
      <c r="D110" s="16" t="s">
        <v>521</v>
      </c>
      <c r="E110" s="25" t="n">
        <f aca="false">E109</f>
        <v>2015</v>
      </c>
      <c r="F110" s="17" t="s">
        <v>604</v>
      </c>
      <c r="G110" s="32" t="str">
        <f aca="false">'05'!B18</f>
        <v>09</v>
      </c>
      <c r="H110" s="26" t="s">
        <v>605</v>
      </c>
      <c r="I110" s="27" t="s">
        <v>391</v>
      </c>
      <c r="J110" s="28" t="n">
        <f aca="false">'03'!H44</f>
        <v>0</v>
      </c>
      <c r="K110" s="28" t="n">
        <f aca="false">'04'!E18</f>
        <v>81600</v>
      </c>
      <c r="L110" s="33" t="str">
        <f aca="false">'04'!$B$6</f>
        <v>04 SUBSÍDIO PAGO - AGENTES POLÍTICOS</v>
      </c>
    </row>
    <row r="111" customFormat="false" ht="15" hidden="false" customHeight="false" outlineLevel="0" collapsed="false">
      <c r="B111" s="13" t="str">
        <f aca="false">B110</f>
        <v>P122</v>
      </c>
      <c r="C111" s="25" t="n">
        <v>115</v>
      </c>
      <c r="D111" s="16" t="s">
        <v>521</v>
      </c>
      <c r="E111" s="25" t="n">
        <f aca="false">E110</f>
        <v>2015</v>
      </c>
      <c r="F111" s="17" t="s">
        <v>606</v>
      </c>
      <c r="G111" s="32" t="str">
        <f aca="false">'05'!B19</f>
        <v>10</v>
      </c>
      <c r="H111" s="26" t="s">
        <v>607</v>
      </c>
      <c r="I111" s="27" t="s">
        <v>391</v>
      </c>
      <c r="J111" s="28" t="n">
        <f aca="false">'03'!H45</f>
        <v>0</v>
      </c>
      <c r="K111" s="28" t="n">
        <f aca="false">'04'!E19</f>
        <v>81600</v>
      </c>
      <c r="L111" s="33" t="str">
        <f aca="false">'04'!$B$6</f>
        <v>04 SUBSÍDIO PAGO - AGENTES POLÍTICOS</v>
      </c>
    </row>
    <row r="112" customFormat="false" ht="15" hidden="false" customHeight="false" outlineLevel="0" collapsed="false">
      <c r="B112" s="13" t="str">
        <f aca="false">B111</f>
        <v>P122</v>
      </c>
      <c r="C112" s="25" t="n">
        <v>115</v>
      </c>
      <c r="D112" s="16" t="s">
        <v>521</v>
      </c>
      <c r="E112" s="25" t="n">
        <f aca="false">E111</f>
        <v>2015</v>
      </c>
      <c r="F112" s="17" t="s">
        <v>608</v>
      </c>
      <c r="G112" s="32" t="str">
        <f aca="false">'05'!B20</f>
        <v>11</v>
      </c>
      <c r="H112" s="26" t="s">
        <v>609</v>
      </c>
      <c r="I112" s="27" t="s">
        <v>391</v>
      </c>
      <c r="J112" s="28" t="n">
        <f aca="false">'03'!H46</f>
        <v>0</v>
      </c>
      <c r="K112" s="28" t="n">
        <f aca="false">'04'!E20</f>
        <v>81600</v>
      </c>
      <c r="L112" s="33" t="str">
        <f aca="false">'04'!$B$6</f>
        <v>04 SUBSÍDIO PAGO - AGENTES POLÍTICOS</v>
      </c>
    </row>
    <row r="113" customFormat="false" ht="15" hidden="false" customHeight="false" outlineLevel="0" collapsed="false">
      <c r="B113" s="13" t="str">
        <f aca="false">B112</f>
        <v>P122</v>
      </c>
      <c r="C113" s="25" t="n">
        <v>115</v>
      </c>
      <c r="D113" s="16" t="s">
        <v>521</v>
      </c>
      <c r="E113" s="25" t="n">
        <f aca="false">E112</f>
        <v>2015</v>
      </c>
      <c r="F113" s="17" t="s">
        <v>610</v>
      </c>
      <c r="G113" s="32" t="str">
        <f aca="false">'05'!B21</f>
        <v>12</v>
      </c>
      <c r="H113" s="26" t="s">
        <v>611</v>
      </c>
      <c r="I113" s="27" t="s">
        <v>391</v>
      </c>
      <c r="J113" s="28" t="n">
        <f aca="false">'03'!H47</f>
        <v>0</v>
      </c>
      <c r="K113" s="28" t="n">
        <f aca="false">'04'!E21</f>
        <v>81600</v>
      </c>
      <c r="L113" s="33" t="str">
        <f aca="false">'04'!$B$6</f>
        <v>04 SUBSÍDIO PAGO - AGENTES POLÍTICOS</v>
      </c>
    </row>
    <row r="114" customFormat="false" ht="15" hidden="false" customHeight="false" outlineLevel="0" collapsed="false">
      <c r="B114" s="13" t="str">
        <f aca="false">B113</f>
        <v>P122</v>
      </c>
      <c r="C114" s="25" t="n">
        <v>115</v>
      </c>
      <c r="D114" s="16" t="s">
        <v>521</v>
      </c>
      <c r="E114" s="25" t="n">
        <f aca="false">E113</f>
        <v>2015</v>
      </c>
      <c r="F114" s="17" t="s">
        <v>612</v>
      </c>
      <c r="G114" s="32" t="str">
        <f aca="false">'05'!B22</f>
        <v>13</v>
      </c>
      <c r="H114" s="26" t="s">
        <v>613</v>
      </c>
      <c r="I114" s="27" t="s">
        <v>391</v>
      </c>
      <c r="J114" s="28" t="n">
        <f aca="false">'03'!H48</f>
        <v>0</v>
      </c>
      <c r="K114" s="28" t="n">
        <f aca="false">'04'!E22</f>
        <v>0</v>
      </c>
      <c r="L114" s="33" t="str">
        <f aca="false">'04'!$B$6</f>
        <v>04 SUBSÍDIO PAGO - AGENTES POLÍTICOS</v>
      </c>
    </row>
    <row r="115" customFormat="false" ht="15" hidden="false" customHeight="false" outlineLevel="0" collapsed="false">
      <c r="B115" s="13" t="str">
        <f aca="false">B114</f>
        <v>P122</v>
      </c>
      <c r="C115" s="25" t="n">
        <v>120</v>
      </c>
      <c r="D115" s="16" t="s">
        <v>614</v>
      </c>
      <c r="E115" s="25" t="n">
        <f aca="false">E114</f>
        <v>2015</v>
      </c>
      <c r="F115" s="17" t="s">
        <v>615</v>
      </c>
      <c r="G115" s="16" t="s">
        <v>393</v>
      </c>
      <c r="H115" s="26" t="s">
        <v>616</v>
      </c>
      <c r="I115" s="27" t="s">
        <v>391</v>
      </c>
      <c r="J115" s="28" t="n">
        <f aca="false">'03'!H50</f>
        <v>0</v>
      </c>
      <c r="K115" s="28" t="n">
        <f aca="false">'02'!D11</f>
        <v>0</v>
      </c>
      <c r="L115" s="33" t="str">
        <f aca="false">'02'!$B$7</f>
        <v>02 GASTO COM FOLHA DE PAGAMENTO</v>
      </c>
    </row>
    <row r="116" customFormat="false" ht="15" hidden="false" customHeight="false" outlineLevel="0" collapsed="false">
      <c r="B116" s="13" t="str">
        <f aca="false">B115</f>
        <v>P122</v>
      </c>
      <c r="C116" s="25" t="n">
        <v>120</v>
      </c>
      <c r="D116" s="16" t="s">
        <v>614</v>
      </c>
      <c r="E116" s="25" t="n">
        <f aca="false">E115</f>
        <v>2015</v>
      </c>
      <c r="F116" s="17" t="s">
        <v>617</v>
      </c>
      <c r="G116" s="16" t="s">
        <v>433</v>
      </c>
      <c r="H116" s="26" t="s">
        <v>618</v>
      </c>
      <c r="I116" s="27" t="s">
        <v>391</v>
      </c>
      <c r="J116" s="28" t="n">
        <f aca="false">'03'!H51</f>
        <v>0</v>
      </c>
      <c r="K116" s="28" t="n">
        <f aca="false">'02'!D12</f>
        <v>3452.32</v>
      </c>
      <c r="L116" s="33" t="str">
        <f aca="false">'02'!$B$7</f>
        <v>02 GASTO COM FOLHA DE PAGAMENTO</v>
      </c>
    </row>
    <row r="117" customFormat="false" ht="15" hidden="false" customHeight="false" outlineLevel="0" collapsed="false">
      <c r="B117" s="13" t="str">
        <f aca="false">B116</f>
        <v>P122</v>
      </c>
      <c r="C117" s="25" t="n">
        <v>120</v>
      </c>
      <c r="D117" s="16" t="s">
        <v>614</v>
      </c>
      <c r="E117" s="25" t="n">
        <f aca="false">E116</f>
        <v>2015</v>
      </c>
      <c r="F117" s="17" t="s">
        <v>619</v>
      </c>
      <c r="G117" s="16" t="s">
        <v>467</v>
      </c>
      <c r="H117" s="26" t="s">
        <v>620</v>
      </c>
      <c r="I117" s="27" t="s">
        <v>391</v>
      </c>
      <c r="J117" s="28" t="n">
        <f aca="false">'03'!H52</f>
        <v>0</v>
      </c>
      <c r="K117" s="28" t="n">
        <f aca="false">'02'!D13</f>
        <v>1727007.17</v>
      </c>
      <c r="L117" s="33" t="str">
        <f aca="false">'02'!$B$7</f>
        <v>02 GASTO COM FOLHA DE PAGAMENTO</v>
      </c>
    </row>
    <row r="118" customFormat="false" ht="15" hidden="false" customHeight="false" outlineLevel="0" collapsed="false">
      <c r="B118" s="13" t="str">
        <f aca="false">B117</f>
        <v>P122</v>
      </c>
      <c r="C118" s="25" t="n">
        <v>120</v>
      </c>
      <c r="D118" s="16" t="s">
        <v>614</v>
      </c>
      <c r="E118" s="25" t="n">
        <f aca="false">E117</f>
        <v>2015</v>
      </c>
      <c r="F118" s="17" t="s">
        <v>621</v>
      </c>
      <c r="G118" s="16" t="s">
        <v>622</v>
      </c>
      <c r="H118" s="26" t="s">
        <v>623</v>
      </c>
      <c r="I118" s="27" t="s">
        <v>391</v>
      </c>
      <c r="J118" s="28" t="n">
        <f aca="false">'03'!H53</f>
        <v>0</v>
      </c>
      <c r="K118" s="28" t="n">
        <f aca="false">'02'!D14</f>
        <v>48750</v>
      </c>
      <c r="L118" s="33" t="str">
        <f aca="false">'02'!$B$7</f>
        <v>02 GASTO COM FOLHA DE PAGAMENTO</v>
      </c>
    </row>
    <row r="119" customFormat="false" ht="15" hidden="false" customHeight="false" outlineLevel="0" collapsed="false">
      <c r="B119" s="13" t="str">
        <f aca="false">B118</f>
        <v>P122</v>
      </c>
      <c r="C119" s="25" t="n">
        <v>118</v>
      </c>
      <c r="D119" s="16" t="s">
        <v>624</v>
      </c>
      <c r="E119" s="25" t="n">
        <f aca="false">E118</f>
        <v>2015</v>
      </c>
      <c r="F119" s="17" t="s">
        <v>625</v>
      </c>
      <c r="G119" s="16" t="s">
        <v>473</v>
      </c>
      <c r="H119" s="26" t="s">
        <v>626</v>
      </c>
      <c r="I119" s="27" t="s">
        <v>391</v>
      </c>
      <c r="J119" s="28" t="n">
        <f aca="false">'03'!H54</f>
        <v>0</v>
      </c>
      <c r="K119" s="28" t="n">
        <f aca="false">'05'!H10</f>
        <v>6000</v>
      </c>
      <c r="L119" s="33" t="str">
        <f aca="false">'05'!$B$6</f>
        <v>05 VERBA DE REPRESENTAÇÃO DO PRESIDENTE DA CÂMARA - VALOR FIXADO</v>
      </c>
    </row>
    <row r="120" customFormat="false" ht="15" hidden="false" customHeight="false" outlineLevel="0" collapsed="false">
      <c r="B120" s="13" t="str">
        <f aca="false">B119</f>
        <v>P122</v>
      </c>
      <c r="C120" s="25" t="n">
        <v>118</v>
      </c>
      <c r="D120" s="16" t="s">
        <v>624</v>
      </c>
      <c r="E120" s="25" t="n">
        <f aca="false">E119</f>
        <v>2015</v>
      </c>
      <c r="F120" s="17" t="s">
        <v>627</v>
      </c>
      <c r="G120" s="16" t="s">
        <v>476</v>
      </c>
      <c r="H120" s="26" t="s">
        <v>628</v>
      </c>
      <c r="I120" s="27" t="s">
        <v>391</v>
      </c>
      <c r="J120" s="28" t="n">
        <f aca="false">'03'!H55</f>
        <v>0</v>
      </c>
      <c r="K120" s="28" t="n">
        <f aca="false">'05'!H11</f>
        <v>6000</v>
      </c>
      <c r="L120" s="33" t="str">
        <f aca="false">'05'!$B$6</f>
        <v>05 VERBA DE REPRESENTAÇÃO DO PRESIDENTE DA CÂMARA - VALOR FIXADO</v>
      </c>
    </row>
    <row r="121" customFormat="false" ht="15" hidden="false" customHeight="false" outlineLevel="0" collapsed="false">
      <c r="B121" s="13" t="str">
        <f aca="false">B120</f>
        <v>P122</v>
      </c>
      <c r="C121" s="25" t="n">
        <v>118</v>
      </c>
      <c r="D121" s="16" t="s">
        <v>624</v>
      </c>
      <c r="E121" s="25" t="n">
        <f aca="false">E120</f>
        <v>2015</v>
      </c>
      <c r="F121" s="17" t="s">
        <v>629</v>
      </c>
      <c r="G121" s="16" t="s">
        <v>479</v>
      </c>
      <c r="H121" s="26" t="s">
        <v>630</v>
      </c>
      <c r="I121" s="27" t="s">
        <v>391</v>
      </c>
      <c r="J121" s="28" t="n">
        <f aca="false">'03'!H56</f>
        <v>0</v>
      </c>
      <c r="K121" s="28" t="n">
        <f aca="false">'05'!H12</f>
        <v>6000</v>
      </c>
      <c r="L121" s="33" t="str">
        <f aca="false">'05'!$B$6</f>
        <v>05 VERBA DE REPRESENTAÇÃO DO PRESIDENTE DA CÂMARA - VALOR FIXADO</v>
      </c>
    </row>
    <row r="122" customFormat="false" ht="15" hidden="false" customHeight="false" outlineLevel="0" collapsed="false">
      <c r="B122" s="13" t="str">
        <f aca="false">B121</f>
        <v>P122</v>
      </c>
      <c r="C122" s="25" t="n">
        <v>118</v>
      </c>
      <c r="D122" s="16" t="s">
        <v>624</v>
      </c>
      <c r="E122" s="25" t="n">
        <f aca="false">E121</f>
        <v>2015</v>
      </c>
      <c r="F122" s="17" t="s">
        <v>631</v>
      </c>
      <c r="G122" s="16" t="s">
        <v>482</v>
      </c>
      <c r="H122" s="26" t="s">
        <v>632</v>
      </c>
      <c r="I122" s="27" t="s">
        <v>391</v>
      </c>
      <c r="J122" s="28" t="n">
        <f aca="false">'03'!H57</f>
        <v>0</v>
      </c>
      <c r="K122" s="28" t="n">
        <f aca="false">'05'!H13</f>
        <v>6000</v>
      </c>
      <c r="L122" s="33" t="str">
        <f aca="false">'05'!$B$6</f>
        <v>05 VERBA DE REPRESENTAÇÃO DO PRESIDENTE DA CÂMARA - VALOR FIXADO</v>
      </c>
    </row>
    <row r="123" customFormat="false" ht="15" hidden="false" customHeight="false" outlineLevel="0" collapsed="false">
      <c r="B123" s="13" t="str">
        <f aca="false">B122</f>
        <v>P122</v>
      </c>
      <c r="C123" s="25" t="n">
        <v>118</v>
      </c>
      <c r="D123" s="16" t="s">
        <v>624</v>
      </c>
      <c r="E123" s="25" t="n">
        <f aca="false">E122</f>
        <v>2015</v>
      </c>
      <c r="F123" s="17" t="s">
        <v>633</v>
      </c>
      <c r="G123" s="16" t="s">
        <v>485</v>
      </c>
      <c r="H123" s="26" t="s">
        <v>634</v>
      </c>
      <c r="I123" s="27" t="s">
        <v>391</v>
      </c>
      <c r="J123" s="28" t="n">
        <f aca="false">'03'!H58</f>
        <v>0</v>
      </c>
      <c r="K123" s="28" t="n">
        <f aca="false">'05'!H14</f>
        <v>6000</v>
      </c>
      <c r="L123" s="33" t="str">
        <f aca="false">'05'!$B$6</f>
        <v>05 VERBA DE REPRESENTAÇÃO DO PRESIDENTE DA CÂMARA - VALOR FIXADO</v>
      </c>
    </row>
    <row r="124" customFormat="false" ht="15" hidden="false" customHeight="false" outlineLevel="0" collapsed="false">
      <c r="B124" s="13" t="str">
        <f aca="false">B123</f>
        <v>P122</v>
      </c>
      <c r="C124" s="25" t="n">
        <v>118</v>
      </c>
      <c r="D124" s="16" t="s">
        <v>624</v>
      </c>
      <c r="E124" s="25" t="n">
        <f aca="false">E123</f>
        <v>2015</v>
      </c>
      <c r="F124" s="17" t="s">
        <v>635</v>
      </c>
      <c r="G124" s="16" t="s">
        <v>636</v>
      </c>
      <c r="H124" s="26" t="s">
        <v>637</v>
      </c>
      <c r="I124" s="27" t="s">
        <v>391</v>
      </c>
      <c r="J124" s="28" t="n">
        <f aca="false">'03'!H59</f>
        <v>0</v>
      </c>
      <c r="K124" s="28" t="n">
        <f aca="false">'05'!H15</f>
        <v>6000</v>
      </c>
      <c r="L124" s="33" t="str">
        <f aca="false">'05'!$B$6</f>
        <v>05 VERBA DE REPRESENTAÇÃO DO PRESIDENTE DA CÂMARA - VALOR FIXADO</v>
      </c>
    </row>
    <row r="125" customFormat="false" ht="15" hidden="false" customHeight="false" outlineLevel="0" collapsed="false">
      <c r="B125" s="13" t="str">
        <f aca="false">B124</f>
        <v>P122</v>
      </c>
      <c r="C125" s="25" t="n">
        <v>118</v>
      </c>
      <c r="D125" s="16" t="s">
        <v>624</v>
      </c>
      <c r="E125" s="25" t="n">
        <f aca="false">E124</f>
        <v>2015</v>
      </c>
      <c r="F125" s="17" t="s">
        <v>638</v>
      </c>
      <c r="G125" s="16" t="s">
        <v>639</v>
      </c>
      <c r="H125" s="26" t="s">
        <v>640</v>
      </c>
      <c r="I125" s="27" t="s">
        <v>391</v>
      </c>
      <c r="J125" s="28" t="n">
        <f aca="false">'03'!H60</f>
        <v>0</v>
      </c>
      <c r="K125" s="28" t="n">
        <f aca="false">'05'!H16</f>
        <v>6000</v>
      </c>
      <c r="L125" s="33" t="str">
        <f aca="false">'05'!$B$6</f>
        <v>05 VERBA DE REPRESENTAÇÃO DO PRESIDENTE DA CÂMARA - VALOR FIXADO</v>
      </c>
    </row>
    <row r="126" customFormat="false" ht="15" hidden="false" customHeight="false" outlineLevel="0" collapsed="false">
      <c r="B126" s="13" t="str">
        <f aca="false">B125</f>
        <v>P122</v>
      </c>
      <c r="C126" s="25" t="n">
        <v>118</v>
      </c>
      <c r="D126" s="16" t="s">
        <v>624</v>
      </c>
      <c r="E126" s="25" t="n">
        <f aca="false">E125</f>
        <v>2015</v>
      </c>
      <c r="F126" s="17" t="s">
        <v>641</v>
      </c>
      <c r="G126" s="16" t="s">
        <v>642</v>
      </c>
      <c r="H126" s="26" t="s">
        <v>643</v>
      </c>
      <c r="I126" s="27" t="s">
        <v>391</v>
      </c>
      <c r="J126" s="28" t="n">
        <f aca="false">'03'!H61</f>
        <v>0</v>
      </c>
      <c r="K126" s="28" t="n">
        <f aca="false">'05'!H17</f>
        <v>6000</v>
      </c>
      <c r="L126" s="33" t="str">
        <f aca="false">'05'!$B$6</f>
        <v>05 VERBA DE REPRESENTAÇÃO DO PRESIDENTE DA CÂMARA - VALOR FIXADO</v>
      </c>
    </row>
    <row r="127" customFormat="false" ht="15" hidden="false" customHeight="false" outlineLevel="0" collapsed="false">
      <c r="B127" s="13" t="str">
        <f aca="false">B126</f>
        <v>P122</v>
      </c>
      <c r="C127" s="25" t="n">
        <v>118</v>
      </c>
      <c r="D127" s="16" t="s">
        <v>624</v>
      </c>
      <c r="E127" s="25" t="n">
        <f aca="false">E126</f>
        <v>2015</v>
      </c>
      <c r="F127" s="17" t="s">
        <v>644</v>
      </c>
      <c r="G127" s="16" t="s">
        <v>645</v>
      </c>
      <c r="H127" s="26" t="s">
        <v>646</v>
      </c>
      <c r="I127" s="27" t="s">
        <v>391</v>
      </c>
      <c r="J127" s="28" t="n">
        <f aca="false">'03'!H62</f>
        <v>0</v>
      </c>
      <c r="K127" s="28" t="n">
        <f aca="false">'05'!H18</f>
        <v>6000</v>
      </c>
      <c r="L127" s="33" t="str">
        <f aca="false">'05'!$B$6</f>
        <v>05 VERBA DE REPRESENTAÇÃO DO PRESIDENTE DA CÂMARA - VALOR FIXADO</v>
      </c>
    </row>
    <row r="128" customFormat="false" ht="15" hidden="false" customHeight="false" outlineLevel="0" collapsed="false">
      <c r="B128" s="13" t="str">
        <f aca="false">B127</f>
        <v>P122</v>
      </c>
      <c r="C128" s="25" t="n">
        <v>118</v>
      </c>
      <c r="D128" s="16" t="s">
        <v>624</v>
      </c>
      <c r="E128" s="25" t="n">
        <f aca="false">E127</f>
        <v>2015</v>
      </c>
      <c r="F128" s="17" t="s">
        <v>647</v>
      </c>
      <c r="G128" s="16" t="s">
        <v>648</v>
      </c>
      <c r="H128" s="26" t="s">
        <v>649</v>
      </c>
      <c r="I128" s="27" t="s">
        <v>391</v>
      </c>
      <c r="J128" s="28" t="n">
        <f aca="false">'03'!H63</f>
        <v>0</v>
      </c>
      <c r="K128" s="28" t="n">
        <f aca="false">'05'!H19</f>
        <v>6000</v>
      </c>
      <c r="L128" s="33" t="str">
        <f aca="false">'05'!$B$6</f>
        <v>05 VERBA DE REPRESENTAÇÃO DO PRESIDENTE DA CÂMARA - VALOR FIXADO</v>
      </c>
    </row>
    <row r="129" customFormat="false" ht="15" hidden="false" customHeight="false" outlineLevel="0" collapsed="false">
      <c r="B129" s="13" t="str">
        <f aca="false">B128</f>
        <v>P122</v>
      </c>
      <c r="C129" s="25" t="n">
        <v>118</v>
      </c>
      <c r="D129" s="16" t="s">
        <v>624</v>
      </c>
      <c r="E129" s="25" t="n">
        <f aca="false">E128</f>
        <v>2015</v>
      </c>
      <c r="F129" s="17" t="s">
        <v>650</v>
      </c>
      <c r="G129" s="16" t="s">
        <v>651</v>
      </c>
      <c r="H129" s="26" t="s">
        <v>652</v>
      </c>
      <c r="I129" s="27" t="s">
        <v>391</v>
      </c>
      <c r="J129" s="28" t="n">
        <f aca="false">'03'!H64</f>
        <v>0</v>
      </c>
      <c r="K129" s="28" t="n">
        <f aca="false">'05'!H20</f>
        <v>6000</v>
      </c>
      <c r="L129" s="33" t="str">
        <f aca="false">'05'!$B$6</f>
        <v>05 VERBA DE REPRESENTAÇÃO DO PRESIDENTE DA CÂMARA - VALOR FIXADO</v>
      </c>
    </row>
    <row r="130" customFormat="false" ht="15" hidden="false" customHeight="false" outlineLevel="0" collapsed="false">
      <c r="B130" s="13" t="str">
        <f aca="false">B129</f>
        <v>P122</v>
      </c>
      <c r="C130" s="25" t="n">
        <v>118</v>
      </c>
      <c r="D130" s="16" t="s">
        <v>624</v>
      </c>
      <c r="E130" s="25" t="n">
        <f aca="false">E129</f>
        <v>2015</v>
      </c>
      <c r="F130" s="17" t="s">
        <v>653</v>
      </c>
      <c r="G130" s="16" t="s">
        <v>654</v>
      </c>
      <c r="H130" s="26" t="s">
        <v>655</v>
      </c>
      <c r="I130" s="27" t="s">
        <v>391</v>
      </c>
      <c r="J130" s="28" t="n">
        <f aca="false">'03'!H65</f>
        <v>0</v>
      </c>
      <c r="K130" s="28" t="n">
        <f aca="false">'05'!H21</f>
        <v>6000</v>
      </c>
      <c r="L130" s="33" t="str">
        <f aca="false">'05'!$B$6</f>
        <v>05 VERBA DE REPRESENTAÇÃO DO PRESIDENTE DA CÂMARA - VALOR FIXADO</v>
      </c>
    </row>
    <row r="131" customFormat="false" ht="15" hidden="false" customHeight="false" outlineLevel="0" collapsed="false">
      <c r="B131" s="13" t="str">
        <f aca="false">B130</f>
        <v>P122</v>
      </c>
      <c r="C131" s="25" t="n">
        <v>118</v>
      </c>
      <c r="D131" s="16" t="s">
        <v>624</v>
      </c>
      <c r="E131" s="25" t="n">
        <f aca="false">E130</f>
        <v>2015</v>
      </c>
      <c r="F131" s="17" t="s">
        <v>656</v>
      </c>
      <c r="G131" s="16" t="s">
        <v>657</v>
      </c>
      <c r="H131" s="26" t="s">
        <v>658</v>
      </c>
      <c r="I131" s="27" t="s">
        <v>391</v>
      </c>
      <c r="J131" s="28" t="n">
        <f aca="false">'03'!H66</f>
        <v>0</v>
      </c>
      <c r="K131" s="28" t="n">
        <f aca="false">'05'!H22</f>
        <v>0</v>
      </c>
      <c r="L131" s="33" t="str">
        <f aca="false">'05'!$B$6</f>
        <v>05 VERBA DE REPRESENTAÇÃO DO PRESIDENTE DA CÂMARA - VALOR FIXADO</v>
      </c>
    </row>
    <row r="132" customFormat="false" ht="15" hidden="false" customHeight="false" outlineLevel="0" collapsed="false">
      <c r="B132" s="13" t="str">
        <f aca="false">B131</f>
        <v>P122</v>
      </c>
      <c r="C132" s="25" t="n">
        <v>118</v>
      </c>
      <c r="D132" s="16" t="s">
        <v>624</v>
      </c>
      <c r="E132" s="25" t="n">
        <f aca="false">E131</f>
        <v>2015</v>
      </c>
      <c r="F132" s="17" t="s">
        <v>659</v>
      </c>
      <c r="G132" s="32" t="str">
        <f aca="false">'05'!B10</f>
        <v>01</v>
      </c>
      <c r="H132" s="26" t="s">
        <v>660</v>
      </c>
      <c r="I132" s="27" t="s">
        <v>506</v>
      </c>
      <c r="J132" s="16" t="n">
        <v>0</v>
      </c>
      <c r="K132" s="28" t="str">
        <f aca="false">'05'!E10&amp;" "&amp;TEXT('05'!F10,"#.##0")&amp;"/"&amp;'05'!G10</f>
        <v>LEI MUNICIPAL N. 1449.000/2008</v>
      </c>
      <c r="L132" s="33" t="str">
        <f aca="false">'05'!$B$6</f>
        <v>05 VERBA DE REPRESENTAÇÃO DO PRESIDENTE DA CÂMARA - VALOR FIXADO</v>
      </c>
    </row>
    <row r="133" customFormat="false" ht="15" hidden="false" customHeight="false" outlineLevel="0" collapsed="false">
      <c r="B133" s="13" t="str">
        <f aca="false">B132</f>
        <v>P122</v>
      </c>
      <c r="C133" s="25" t="n">
        <v>118</v>
      </c>
      <c r="D133" s="16" t="s">
        <v>624</v>
      </c>
      <c r="E133" s="25" t="n">
        <f aca="false">E132</f>
        <v>2015</v>
      </c>
      <c r="F133" s="17" t="s">
        <v>661</v>
      </c>
      <c r="G133" s="32" t="str">
        <f aca="false">'05'!B11</f>
        <v>02</v>
      </c>
      <c r="H133" s="26" t="s">
        <v>662</v>
      </c>
      <c r="I133" s="27" t="s">
        <v>506</v>
      </c>
      <c r="J133" s="16" t="n">
        <v>0</v>
      </c>
      <c r="K133" s="28" t="str">
        <f aca="false">'05'!E11&amp;" "&amp;TEXT('05'!F11,"#.##0")&amp;"/"&amp;'05'!G11</f>
        <v>LEI MUNICIPAL N. 1449.000/2008</v>
      </c>
      <c r="L133" s="33" t="str">
        <f aca="false">'05'!$B$6</f>
        <v>05 VERBA DE REPRESENTAÇÃO DO PRESIDENTE DA CÂMARA - VALOR FIXADO</v>
      </c>
    </row>
    <row r="134" customFormat="false" ht="15" hidden="false" customHeight="false" outlineLevel="0" collapsed="false">
      <c r="B134" s="13" t="str">
        <f aca="false">B133</f>
        <v>P122</v>
      </c>
      <c r="C134" s="25" t="n">
        <v>118</v>
      </c>
      <c r="D134" s="16" t="s">
        <v>624</v>
      </c>
      <c r="E134" s="25" t="n">
        <f aca="false">E133</f>
        <v>2015</v>
      </c>
      <c r="F134" s="17" t="s">
        <v>663</v>
      </c>
      <c r="G134" s="32" t="str">
        <f aca="false">'05'!B12</f>
        <v>03</v>
      </c>
      <c r="H134" s="26" t="s">
        <v>664</v>
      </c>
      <c r="I134" s="27" t="s">
        <v>506</v>
      </c>
      <c r="J134" s="16" t="n">
        <v>0</v>
      </c>
      <c r="K134" s="28" t="str">
        <f aca="false">'05'!E12&amp;" "&amp;TEXT('05'!F12,"#.##0")&amp;"/"&amp;'05'!G12</f>
        <v>LEI MUNICIPAL N. 1449.000/2008</v>
      </c>
      <c r="L134" s="33" t="str">
        <f aca="false">'05'!$B$6</f>
        <v>05 VERBA DE REPRESENTAÇÃO DO PRESIDENTE DA CÂMARA - VALOR FIXADO</v>
      </c>
    </row>
    <row r="135" customFormat="false" ht="15" hidden="false" customHeight="false" outlineLevel="0" collapsed="false">
      <c r="B135" s="13" t="str">
        <f aca="false">B134</f>
        <v>P122</v>
      </c>
      <c r="C135" s="25" t="n">
        <v>118</v>
      </c>
      <c r="D135" s="16" t="s">
        <v>624</v>
      </c>
      <c r="E135" s="25" t="n">
        <f aca="false">E134</f>
        <v>2015</v>
      </c>
      <c r="F135" s="17" t="s">
        <v>665</v>
      </c>
      <c r="G135" s="32" t="str">
        <f aca="false">'05'!B13</f>
        <v>04</v>
      </c>
      <c r="H135" s="26" t="s">
        <v>666</v>
      </c>
      <c r="I135" s="27" t="s">
        <v>506</v>
      </c>
      <c r="J135" s="16" t="n">
        <v>0</v>
      </c>
      <c r="K135" s="28" t="str">
        <f aca="false">'05'!E13&amp;" "&amp;TEXT('05'!F13,"#.##0")&amp;"/"&amp;'05'!G13</f>
        <v>LEI MUNICIPAL N. 1449.000/2008</v>
      </c>
      <c r="L135" s="33" t="str">
        <f aca="false">'05'!$B$6</f>
        <v>05 VERBA DE REPRESENTAÇÃO DO PRESIDENTE DA CÂMARA - VALOR FIXADO</v>
      </c>
    </row>
    <row r="136" customFormat="false" ht="15" hidden="false" customHeight="false" outlineLevel="0" collapsed="false">
      <c r="B136" s="13" t="str">
        <f aca="false">B135</f>
        <v>P122</v>
      </c>
      <c r="C136" s="25" t="n">
        <v>118</v>
      </c>
      <c r="D136" s="16" t="s">
        <v>624</v>
      </c>
      <c r="E136" s="25" t="n">
        <f aca="false">E135</f>
        <v>2015</v>
      </c>
      <c r="F136" s="17" t="s">
        <v>667</v>
      </c>
      <c r="G136" s="32" t="str">
        <f aca="false">'05'!B14</f>
        <v>05</v>
      </c>
      <c r="H136" s="26" t="s">
        <v>668</v>
      </c>
      <c r="I136" s="27" t="s">
        <v>506</v>
      </c>
      <c r="J136" s="16" t="n">
        <v>0</v>
      </c>
      <c r="K136" s="28" t="str">
        <f aca="false">'05'!E14&amp;" "&amp;TEXT('05'!F14,"#.##0")&amp;"/"&amp;'05'!G14</f>
        <v>LEI MUNICIPAL N. 1449.000/2008</v>
      </c>
      <c r="L136" s="33" t="str">
        <f aca="false">'05'!$B$6</f>
        <v>05 VERBA DE REPRESENTAÇÃO DO PRESIDENTE DA CÂMARA - VALOR FIXADO</v>
      </c>
    </row>
    <row r="137" customFormat="false" ht="15" hidden="false" customHeight="false" outlineLevel="0" collapsed="false">
      <c r="B137" s="13" t="str">
        <f aca="false">B136</f>
        <v>P122</v>
      </c>
      <c r="C137" s="25" t="n">
        <v>118</v>
      </c>
      <c r="D137" s="16" t="s">
        <v>624</v>
      </c>
      <c r="E137" s="25" t="n">
        <f aca="false">E136</f>
        <v>2015</v>
      </c>
      <c r="F137" s="17" t="s">
        <v>669</v>
      </c>
      <c r="G137" s="32" t="str">
        <f aca="false">'05'!B15</f>
        <v>06</v>
      </c>
      <c r="H137" s="26" t="s">
        <v>670</v>
      </c>
      <c r="I137" s="27" t="s">
        <v>506</v>
      </c>
      <c r="J137" s="16" t="n">
        <v>0</v>
      </c>
      <c r="K137" s="28" t="str">
        <f aca="false">'05'!E15&amp;" "&amp;TEXT('05'!F15,"#.##0")&amp;"/"&amp;'05'!G15</f>
        <v>LEI MUNICIPAL N. 1449.000/2008</v>
      </c>
      <c r="L137" s="33" t="str">
        <f aca="false">'05'!$B$6</f>
        <v>05 VERBA DE REPRESENTAÇÃO DO PRESIDENTE DA CÂMARA - VALOR FIXADO</v>
      </c>
    </row>
    <row r="138" customFormat="false" ht="15" hidden="false" customHeight="false" outlineLevel="0" collapsed="false">
      <c r="B138" s="13" t="str">
        <f aca="false">B137</f>
        <v>P122</v>
      </c>
      <c r="C138" s="25" t="n">
        <v>118</v>
      </c>
      <c r="D138" s="16" t="s">
        <v>624</v>
      </c>
      <c r="E138" s="25" t="n">
        <f aca="false">E137</f>
        <v>2015</v>
      </c>
      <c r="F138" s="17" t="s">
        <v>671</v>
      </c>
      <c r="G138" s="32" t="str">
        <f aca="false">'05'!B16</f>
        <v>07</v>
      </c>
      <c r="H138" s="26" t="s">
        <v>672</v>
      </c>
      <c r="I138" s="27" t="s">
        <v>506</v>
      </c>
      <c r="J138" s="16" t="n">
        <v>0</v>
      </c>
      <c r="K138" s="28" t="str">
        <f aca="false">'05'!E16&amp;" "&amp;TEXT('05'!F16,"#.##0")&amp;"/"&amp;'05'!G16</f>
        <v>LEI MUNICIPAL N. 1449.000/2008</v>
      </c>
      <c r="L138" s="33" t="str">
        <f aca="false">'05'!$B$6</f>
        <v>05 VERBA DE REPRESENTAÇÃO DO PRESIDENTE DA CÂMARA - VALOR FIXADO</v>
      </c>
    </row>
    <row r="139" customFormat="false" ht="15" hidden="false" customHeight="false" outlineLevel="0" collapsed="false">
      <c r="B139" s="13" t="str">
        <f aca="false">B138</f>
        <v>P122</v>
      </c>
      <c r="C139" s="25" t="n">
        <v>118</v>
      </c>
      <c r="D139" s="16" t="s">
        <v>624</v>
      </c>
      <c r="E139" s="25" t="n">
        <f aca="false">E138</f>
        <v>2015</v>
      </c>
      <c r="F139" s="17" t="s">
        <v>673</v>
      </c>
      <c r="G139" s="32" t="str">
        <f aca="false">'05'!B17</f>
        <v>08</v>
      </c>
      <c r="H139" s="26" t="s">
        <v>674</v>
      </c>
      <c r="I139" s="27" t="s">
        <v>506</v>
      </c>
      <c r="J139" s="16" t="n">
        <v>0</v>
      </c>
      <c r="K139" s="28" t="str">
        <f aca="false">'05'!E17&amp;" "&amp;TEXT('05'!F17,"#.##0")&amp;"/"&amp;'05'!G17</f>
        <v>LEI MUNICIPAL N. 1449.000/2008</v>
      </c>
      <c r="L139" s="33" t="str">
        <f aca="false">'05'!$B$6</f>
        <v>05 VERBA DE REPRESENTAÇÃO DO PRESIDENTE DA CÂMARA - VALOR FIXADO</v>
      </c>
    </row>
    <row r="140" customFormat="false" ht="15" hidden="false" customHeight="false" outlineLevel="0" collapsed="false">
      <c r="B140" s="13" t="str">
        <f aca="false">B139</f>
        <v>P122</v>
      </c>
      <c r="C140" s="25" t="n">
        <v>118</v>
      </c>
      <c r="D140" s="16" t="s">
        <v>624</v>
      </c>
      <c r="E140" s="25" t="n">
        <f aca="false">E139</f>
        <v>2015</v>
      </c>
      <c r="F140" s="17" t="s">
        <v>675</v>
      </c>
      <c r="G140" s="32" t="str">
        <f aca="false">'05'!B18</f>
        <v>09</v>
      </c>
      <c r="H140" s="26" t="s">
        <v>676</v>
      </c>
      <c r="I140" s="27" t="s">
        <v>506</v>
      </c>
      <c r="J140" s="16" t="n">
        <v>0</v>
      </c>
      <c r="K140" s="28" t="str">
        <f aca="false">'05'!E18&amp;" "&amp;TEXT('05'!F18,"#.##0")&amp;"/"&amp;'05'!G18</f>
        <v>LEI MUNICIPAL N. 1449.000/2008</v>
      </c>
      <c r="L140" s="33" t="str">
        <f aca="false">'05'!$B$6</f>
        <v>05 VERBA DE REPRESENTAÇÃO DO PRESIDENTE DA CÂMARA - VALOR FIXADO</v>
      </c>
    </row>
    <row r="141" customFormat="false" ht="15" hidden="false" customHeight="false" outlineLevel="0" collapsed="false">
      <c r="B141" s="13" t="str">
        <f aca="false">B140</f>
        <v>P122</v>
      </c>
      <c r="C141" s="25" t="n">
        <v>118</v>
      </c>
      <c r="D141" s="16" t="s">
        <v>624</v>
      </c>
      <c r="E141" s="25" t="n">
        <f aca="false">E140</f>
        <v>2015</v>
      </c>
      <c r="F141" s="17" t="s">
        <v>677</v>
      </c>
      <c r="G141" s="32" t="str">
        <f aca="false">'05'!B19</f>
        <v>10</v>
      </c>
      <c r="H141" s="26" t="s">
        <v>678</v>
      </c>
      <c r="I141" s="27" t="s">
        <v>506</v>
      </c>
      <c r="J141" s="16" t="n">
        <v>0</v>
      </c>
      <c r="K141" s="28" t="str">
        <f aca="false">'05'!E19&amp;" "&amp;TEXT('05'!F19,"#.##0")&amp;"/"&amp;'05'!G19</f>
        <v>LEI MUNICIPAL N. 1449.000/2008</v>
      </c>
      <c r="L141" s="33" t="str">
        <f aca="false">'05'!$B$6</f>
        <v>05 VERBA DE REPRESENTAÇÃO DO PRESIDENTE DA CÂMARA - VALOR FIXADO</v>
      </c>
    </row>
    <row r="142" customFormat="false" ht="15" hidden="false" customHeight="false" outlineLevel="0" collapsed="false">
      <c r="B142" s="13" t="str">
        <f aca="false">B141</f>
        <v>P122</v>
      </c>
      <c r="C142" s="25" t="n">
        <v>118</v>
      </c>
      <c r="D142" s="16" t="s">
        <v>624</v>
      </c>
      <c r="E142" s="25" t="n">
        <f aca="false">E141</f>
        <v>2015</v>
      </c>
      <c r="F142" s="17" t="s">
        <v>679</v>
      </c>
      <c r="G142" s="32" t="str">
        <f aca="false">'05'!B20</f>
        <v>11</v>
      </c>
      <c r="H142" s="26" t="s">
        <v>680</v>
      </c>
      <c r="I142" s="27" t="s">
        <v>506</v>
      </c>
      <c r="J142" s="16" t="n">
        <v>0</v>
      </c>
      <c r="K142" s="28" t="str">
        <f aca="false">'05'!E20&amp;" "&amp;TEXT('05'!F20,"#.##0")&amp;"/"&amp;'05'!G20</f>
        <v>LEI MUNICIPAL N. 1449.000/2008</v>
      </c>
      <c r="L142" s="33" t="str">
        <f aca="false">'05'!$B$6</f>
        <v>05 VERBA DE REPRESENTAÇÃO DO PRESIDENTE DA CÂMARA - VALOR FIXADO</v>
      </c>
    </row>
    <row r="143" customFormat="false" ht="15" hidden="false" customHeight="false" outlineLevel="0" collapsed="false">
      <c r="B143" s="13" t="str">
        <f aca="false">B142</f>
        <v>P122</v>
      </c>
      <c r="C143" s="25" t="n">
        <v>118</v>
      </c>
      <c r="D143" s="16" t="s">
        <v>624</v>
      </c>
      <c r="E143" s="25" t="n">
        <f aca="false">E142</f>
        <v>2015</v>
      </c>
      <c r="F143" s="17" t="s">
        <v>681</v>
      </c>
      <c r="G143" s="32" t="str">
        <f aca="false">'05'!B21</f>
        <v>12</v>
      </c>
      <c r="H143" s="26" t="s">
        <v>682</v>
      </c>
      <c r="I143" s="27" t="s">
        <v>506</v>
      </c>
      <c r="J143" s="16" t="n">
        <v>0</v>
      </c>
      <c r="K143" s="28" t="str">
        <f aca="false">'05'!E21&amp;" "&amp;TEXT('05'!F21,"#.##0")&amp;"/"&amp;'05'!G21</f>
        <v>LEI MUNICIPAL N. 1449.000/2008</v>
      </c>
      <c r="L143" s="33" t="str">
        <f aca="false">'05'!$B$6</f>
        <v>05 VERBA DE REPRESENTAÇÃO DO PRESIDENTE DA CÂMARA - VALOR FIXADO</v>
      </c>
      <c r="M143" s="34"/>
    </row>
    <row r="144" customFormat="false" ht="15" hidden="false" customHeight="false" outlineLevel="0" collapsed="false">
      <c r="B144" s="13" t="str">
        <f aca="false">B143</f>
        <v>P122</v>
      </c>
      <c r="C144" s="25" t="n">
        <v>118</v>
      </c>
      <c r="D144" s="16" t="s">
        <v>624</v>
      </c>
      <c r="E144" s="25" t="n">
        <f aca="false">E143</f>
        <v>2015</v>
      </c>
      <c r="F144" s="17" t="s">
        <v>683</v>
      </c>
      <c r="G144" s="32" t="str">
        <f aca="false">'05'!B22</f>
        <v>13</v>
      </c>
      <c r="H144" s="26" t="s">
        <v>684</v>
      </c>
      <c r="I144" s="27" t="s">
        <v>506</v>
      </c>
      <c r="J144" s="16" t="n">
        <v>0</v>
      </c>
      <c r="K144" s="28" t="str">
        <f aca="false">'05'!E22&amp;" "&amp;TEXT('05'!F22,"#.##0")&amp;"/"&amp;'05'!G22</f>
        <v> .000/</v>
      </c>
      <c r="L144" s="33" t="str">
        <f aca="false">'05'!$B$6</f>
        <v>05 VERBA DE REPRESENTAÇÃO DO PRESIDENTE DA CÂMARA - VALOR FIXADO</v>
      </c>
      <c r="M144" s="34"/>
    </row>
    <row r="145" customFormat="false" ht="15" hidden="false" customHeight="false" outlineLevel="0" collapsed="false">
      <c r="B145" s="13" t="str">
        <f aca="false">B144</f>
        <v>P122</v>
      </c>
      <c r="C145" s="25" t="n">
        <v>118</v>
      </c>
      <c r="D145" s="16" t="s">
        <v>624</v>
      </c>
      <c r="E145" s="25" t="n">
        <f aca="false">E144</f>
        <v>2015</v>
      </c>
      <c r="F145" s="17" t="s">
        <v>685</v>
      </c>
      <c r="G145" s="16" t="s">
        <v>686</v>
      </c>
      <c r="H145" s="26" t="s">
        <v>687</v>
      </c>
      <c r="I145" s="27" t="s">
        <v>391</v>
      </c>
      <c r="J145" s="28" t="n">
        <f aca="false">'03'!H67</f>
        <v>0</v>
      </c>
      <c r="K145" s="28" t="n">
        <f aca="false">'06'!E10</f>
        <v>3375</v>
      </c>
      <c r="L145" s="33" t="str">
        <f aca="false">'06'!$B$6</f>
        <v>06 VERBA DE REPRESENTAÇÃO DO PRESIDENTE DA CÂMARA - VALOR TOTAL PAGO</v>
      </c>
    </row>
    <row r="146" customFormat="false" ht="15" hidden="false" customHeight="false" outlineLevel="0" collapsed="false">
      <c r="B146" s="13" t="str">
        <f aca="false">B145</f>
        <v>P122</v>
      </c>
      <c r="C146" s="25" t="n">
        <v>118</v>
      </c>
      <c r="D146" s="16" t="s">
        <v>624</v>
      </c>
      <c r="E146" s="25" t="n">
        <f aca="false">E145</f>
        <v>2015</v>
      </c>
      <c r="F146" s="17" t="s">
        <v>688</v>
      </c>
      <c r="G146" s="16" t="s">
        <v>689</v>
      </c>
      <c r="H146" s="26" t="s">
        <v>690</v>
      </c>
      <c r="I146" s="27" t="s">
        <v>391</v>
      </c>
      <c r="J146" s="28" t="n">
        <f aca="false">'03'!H68</f>
        <v>0</v>
      </c>
      <c r="K146" s="28" t="n">
        <f aca="false">'06'!E11</f>
        <v>3375</v>
      </c>
      <c r="L146" s="33" t="str">
        <f aca="false">'06'!$B$6</f>
        <v>06 VERBA DE REPRESENTAÇÃO DO PRESIDENTE DA CÂMARA - VALOR TOTAL PAGO</v>
      </c>
    </row>
    <row r="147" customFormat="false" ht="15" hidden="false" customHeight="false" outlineLevel="0" collapsed="false">
      <c r="B147" s="13" t="str">
        <f aca="false">B146</f>
        <v>P122</v>
      </c>
      <c r="C147" s="25" t="n">
        <v>118</v>
      </c>
      <c r="D147" s="16" t="s">
        <v>624</v>
      </c>
      <c r="E147" s="25" t="n">
        <f aca="false">E146</f>
        <v>2015</v>
      </c>
      <c r="F147" s="17" t="s">
        <v>691</v>
      </c>
      <c r="G147" s="16" t="s">
        <v>692</v>
      </c>
      <c r="H147" s="26" t="s">
        <v>693</v>
      </c>
      <c r="I147" s="27" t="s">
        <v>391</v>
      </c>
      <c r="J147" s="28" t="n">
        <f aca="false">'03'!H69</f>
        <v>0</v>
      </c>
      <c r="K147" s="28" t="n">
        <f aca="false">'06'!E12</f>
        <v>4200</v>
      </c>
      <c r="L147" s="33" t="str">
        <f aca="false">'06'!$B$6</f>
        <v>06 VERBA DE REPRESENTAÇÃO DO PRESIDENTE DA CÂMARA - VALOR TOTAL PAGO</v>
      </c>
    </row>
    <row r="148" customFormat="false" ht="15" hidden="false" customHeight="false" outlineLevel="0" collapsed="false">
      <c r="B148" s="13" t="str">
        <f aca="false">B147</f>
        <v>P122</v>
      </c>
      <c r="C148" s="25" t="n">
        <v>118</v>
      </c>
      <c r="D148" s="16" t="s">
        <v>624</v>
      </c>
      <c r="E148" s="25" t="n">
        <f aca="false">E147</f>
        <v>2015</v>
      </c>
      <c r="F148" s="17" t="s">
        <v>694</v>
      </c>
      <c r="G148" s="16" t="s">
        <v>695</v>
      </c>
      <c r="H148" s="26" t="s">
        <v>696</v>
      </c>
      <c r="I148" s="27" t="s">
        <v>391</v>
      </c>
      <c r="J148" s="28" t="n">
        <f aca="false">'03'!H70</f>
        <v>0</v>
      </c>
      <c r="K148" s="28" t="n">
        <f aca="false">'06'!E13</f>
        <v>4200</v>
      </c>
      <c r="L148" s="33" t="str">
        <f aca="false">'06'!$B$6</f>
        <v>06 VERBA DE REPRESENTAÇÃO DO PRESIDENTE DA CÂMARA - VALOR TOTAL PAGO</v>
      </c>
    </row>
    <row r="149" customFormat="false" ht="15" hidden="false" customHeight="false" outlineLevel="0" collapsed="false">
      <c r="B149" s="13" t="str">
        <f aca="false">B148</f>
        <v>P122</v>
      </c>
      <c r="C149" s="25" t="n">
        <v>118</v>
      </c>
      <c r="D149" s="16" t="s">
        <v>624</v>
      </c>
      <c r="E149" s="25" t="n">
        <f aca="false">E148</f>
        <v>2015</v>
      </c>
      <c r="F149" s="17" t="s">
        <v>697</v>
      </c>
      <c r="G149" s="16" t="s">
        <v>698</v>
      </c>
      <c r="H149" s="26" t="s">
        <v>699</v>
      </c>
      <c r="I149" s="27" t="s">
        <v>391</v>
      </c>
      <c r="J149" s="28" t="n">
        <f aca="false">'03'!H71</f>
        <v>0</v>
      </c>
      <c r="K149" s="28" t="n">
        <f aca="false">'06'!E14</f>
        <v>4200</v>
      </c>
      <c r="L149" s="33" t="str">
        <f aca="false">'06'!$B$6</f>
        <v>06 VERBA DE REPRESENTAÇÃO DO PRESIDENTE DA CÂMARA - VALOR TOTAL PAGO</v>
      </c>
    </row>
    <row r="150" customFormat="false" ht="15" hidden="false" customHeight="false" outlineLevel="0" collapsed="false">
      <c r="B150" s="13" t="str">
        <f aca="false">B149</f>
        <v>P122</v>
      </c>
      <c r="C150" s="25" t="n">
        <v>118</v>
      </c>
      <c r="D150" s="16" t="s">
        <v>624</v>
      </c>
      <c r="E150" s="25" t="n">
        <f aca="false">E149</f>
        <v>2015</v>
      </c>
      <c r="F150" s="17" t="s">
        <v>700</v>
      </c>
      <c r="G150" s="16" t="s">
        <v>701</v>
      </c>
      <c r="H150" s="26" t="s">
        <v>702</v>
      </c>
      <c r="I150" s="27" t="s">
        <v>391</v>
      </c>
      <c r="J150" s="28" t="n">
        <f aca="false">'03'!H72</f>
        <v>0</v>
      </c>
      <c r="K150" s="28" t="n">
        <f aca="false">'06'!E15</f>
        <v>4200</v>
      </c>
      <c r="L150" s="33" t="str">
        <f aca="false">'06'!$B$6</f>
        <v>06 VERBA DE REPRESENTAÇÃO DO PRESIDENTE DA CÂMARA - VALOR TOTAL PAGO</v>
      </c>
    </row>
    <row r="151" customFormat="false" ht="15" hidden="false" customHeight="false" outlineLevel="0" collapsed="false">
      <c r="B151" s="13" t="str">
        <f aca="false">B150</f>
        <v>P122</v>
      </c>
      <c r="C151" s="25" t="n">
        <v>118</v>
      </c>
      <c r="D151" s="16" t="s">
        <v>624</v>
      </c>
      <c r="E151" s="25" t="n">
        <f aca="false">E150</f>
        <v>2015</v>
      </c>
      <c r="F151" s="17" t="s">
        <v>703</v>
      </c>
      <c r="G151" s="16" t="s">
        <v>704</v>
      </c>
      <c r="H151" s="26" t="s">
        <v>705</v>
      </c>
      <c r="I151" s="27" t="s">
        <v>391</v>
      </c>
      <c r="J151" s="28" t="n">
        <f aca="false">'03'!H73</f>
        <v>0</v>
      </c>
      <c r="K151" s="28" t="n">
        <f aca="false">'06'!E16</f>
        <v>4200</v>
      </c>
      <c r="L151" s="33" t="str">
        <f aca="false">'06'!$B$6</f>
        <v>06 VERBA DE REPRESENTAÇÃO DO PRESIDENTE DA CÂMARA - VALOR TOTAL PAGO</v>
      </c>
    </row>
    <row r="152" customFormat="false" ht="15" hidden="false" customHeight="false" outlineLevel="0" collapsed="false">
      <c r="B152" s="13" t="str">
        <f aca="false">B151</f>
        <v>P122</v>
      </c>
      <c r="C152" s="25" t="n">
        <v>118</v>
      </c>
      <c r="D152" s="16" t="s">
        <v>624</v>
      </c>
      <c r="E152" s="25" t="n">
        <f aca="false">E151</f>
        <v>2015</v>
      </c>
      <c r="F152" s="17" t="s">
        <v>706</v>
      </c>
      <c r="G152" s="16" t="s">
        <v>707</v>
      </c>
      <c r="H152" s="26" t="s">
        <v>708</v>
      </c>
      <c r="I152" s="27" t="s">
        <v>391</v>
      </c>
      <c r="J152" s="28" t="n">
        <f aca="false">'03'!H74</f>
        <v>0</v>
      </c>
      <c r="K152" s="28" t="n">
        <f aca="false">'06'!E17</f>
        <v>4200</v>
      </c>
      <c r="L152" s="33" t="str">
        <f aca="false">'06'!$B$6</f>
        <v>06 VERBA DE REPRESENTAÇÃO DO PRESIDENTE DA CÂMARA - VALOR TOTAL PAGO</v>
      </c>
    </row>
    <row r="153" customFormat="false" ht="15" hidden="false" customHeight="false" outlineLevel="0" collapsed="false">
      <c r="B153" s="13" t="str">
        <f aca="false">B152</f>
        <v>P122</v>
      </c>
      <c r="C153" s="25" t="n">
        <v>118</v>
      </c>
      <c r="D153" s="16" t="s">
        <v>624</v>
      </c>
      <c r="E153" s="25" t="n">
        <f aca="false">E152</f>
        <v>2015</v>
      </c>
      <c r="F153" s="17" t="s">
        <v>709</v>
      </c>
      <c r="G153" s="16" t="s">
        <v>710</v>
      </c>
      <c r="H153" s="26" t="s">
        <v>711</v>
      </c>
      <c r="I153" s="27" t="s">
        <v>391</v>
      </c>
      <c r="J153" s="28" t="n">
        <f aca="false">'03'!H75</f>
        <v>0</v>
      </c>
      <c r="K153" s="28" t="n">
        <f aca="false">'06'!E18</f>
        <v>4200</v>
      </c>
      <c r="L153" s="33" t="str">
        <f aca="false">'06'!$B$6</f>
        <v>06 VERBA DE REPRESENTAÇÃO DO PRESIDENTE DA CÂMARA - VALOR TOTAL PAGO</v>
      </c>
    </row>
    <row r="154" customFormat="false" ht="15" hidden="false" customHeight="false" outlineLevel="0" collapsed="false">
      <c r="B154" s="13" t="str">
        <f aca="false">B153</f>
        <v>P122</v>
      </c>
      <c r="C154" s="25" t="n">
        <v>118</v>
      </c>
      <c r="D154" s="16" t="s">
        <v>624</v>
      </c>
      <c r="E154" s="25" t="n">
        <f aca="false">E153</f>
        <v>2015</v>
      </c>
      <c r="F154" s="17" t="s">
        <v>712</v>
      </c>
      <c r="G154" s="16" t="s">
        <v>713</v>
      </c>
      <c r="H154" s="26" t="s">
        <v>714</v>
      </c>
      <c r="I154" s="27" t="s">
        <v>391</v>
      </c>
      <c r="J154" s="28" t="n">
        <f aca="false">'03'!H76</f>
        <v>0</v>
      </c>
      <c r="K154" s="28" t="n">
        <f aca="false">'06'!E19</f>
        <v>4200</v>
      </c>
      <c r="L154" s="33" t="str">
        <f aca="false">'06'!$B$6</f>
        <v>06 VERBA DE REPRESENTAÇÃO DO PRESIDENTE DA CÂMARA - VALOR TOTAL PAGO</v>
      </c>
    </row>
    <row r="155" customFormat="false" ht="15" hidden="false" customHeight="false" outlineLevel="0" collapsed="false">
      <c r="B155" s="13" t="str">
        <f aca="false">B154</f>
        <v>P122</v>
      </c>
      <c r="C155" s="25" t="n">
        <v>118</v>
      </c>
      <c r="D155" s="16" t="s">
        <v>624</v>
      </c>
      <c r="E155" s="25" t="n">
        <f aca="false">E154</f>
        <v>2015</v>
      </c>
      <c r="F155" s="17" t="s">
        <v>715</v>
      </c>
      <c r="G155" s="16" t="s">
        <v>716</v>
      </c>
      <c r="H155" s="26" t="s">
        <v>717</v>
      </c>
      <c r="I155" s="27" t="s">
        <v>391</v>
      </c>
      <c r="J155" s="28" t="n">
        <f aca="false">'03'!H77</f>
        <v>0</v>
      </c>
      <c r="K155" s="28" t="n">
        <f aca="false">'06'!E20</f>
        <v>4200</v>
      </c>
      <c r="L155" s="33" t="str">
        <f aca="false">'06'!$B$6</f>
        <v>06 VERBA DE REPRESENTAÇÃO DO PRESIDENTE DA CÂMARA - VALOR TOTAL PAGO</v>
      </c>
    </row>
    <row r="156" customFormat="false" ht="15" hidden="false" customHeight="false" outlineLevel="0" collapsed="false">
      <c r="B156" s="13" t="str">
        <f aca="false">B155</f>
        <v>P122</v>
      </c>
      <c r="C156" s="25" t="n">
        <v>118</v>
      </c>
      <c r="D156" s="16" t="s">
        <v>624</v>
      </c>
      <c r="E156" s="25" t="n">
        <f aca="false">E155</f>
        <v>2015</v>
      </c>
      <c r="F156" s="17" t="s">
        <v>718</v>
      </c>
      <c r="G156" s="16" t="s">
        <v>719</v>
      </c>
      <c r="H156" s="26" t="s">
        <v>720</v>
      </c>
      <c r="I156" s="27" t="s">
        <v>391</v>
      </c>
      <c r="J156" s="28" t="n">
        <f aca="false">'03'!H78</f>
        <v>0</v>
      </c>
      <c r="K156" s="28" t="n">
        <f aca="false">'06'!E21</f>
        <v>4200</v>
      </c>
      <c r="L156" s="33" t="str">
        <f aca="false">'06'!$B$6</f>
        <v>06 VERBA DE REPRESENTAÇÃO DO PRESIDENTE DA CÂMARA - VALOR TOTAL PAGO</v>
      </c>
    </row>
    <row r="157" customFormat="false" ht="15" hidden="false" customHeight="false" outlineLevel="0" collapsed="false">
      <c r="B157" s="13" t="str">
        <f aca="false">B156</f>
        <v>P122</v>
      </c>
      <c r="C157" s="25" t="n">
        <v>118</v>
      </c>
      <c r="D157" s="16" t="s">
        <v>624</v>
      </c>
      <c r="E157" s="25" t="n">
        <f aca="false">E156</f>
        <v>2015</v>
      </c>
      <c r="F157" s="17" t="s">
        <v>721</v>
      </c>
      <c r="G157" s="16" t="s">
        <v>722</v>
      </c>
      <c r="H157" s="26" t="s">
        <v>723</v>
      </c>
      <c r="I157" s="27" t="s">
        <v>391</v>
      </c>
      <c r="J157" s="28" t="n">
        <f aca="false">'03'!H79</f>
        <v>0</v>
      </c>
      <c r="K157" s="28" t="n">
        <f aca="false">'06'!E22</f>
        <v>0</v>
      </c>
      <c r="L157" s="33" t="str">
        <f aca="false">'06'!$B$6</f>
        <v>06 VERBA DE REPRESENTAÇÃO DO PRESIDENTE DA CÂMARA - VALOR TOTAL PAGO</v>
      </c>
    </row>
    <row r="158" customFormat="false" ht="15" hidden="false" customHeight="false" outlineLevel="0" collapsed="false">
      <c r="B158" s="13" t="str">
        <f aca="false">B157</f>
        <v>P122</v>
      </c>
      <c r="C158" s="14" t="n">
        <v>102</v>
      </c>
      <c r="D158" s="16" t="s">
        <v>724</v>
      </c>
      <c r="E158" s="25" t="n">
        <f aca="false">E157</f>
        <v>2015</v>
      </c>
      <c r="F158" s="17" t="s">
        <v>725</v>
      </c>
      <c r="G158" s="13" t="s">
        <v>504</v>
      </c>
      <c r="H158" s="13" t="s">
        <v>726</v>
      </c>
      <c r="I158" s="27" t="s">
        <v>506</v>
      </c>
      <c r="J158" s="16" t="n">
        <v>0</v>
      </c>
      <c r="K158" s="16" t="str">
        <f aca="false">'08'!B10</f>
        <v>MÁRIO TEIXEIRA DE PAULA</v>
      </c>
      <c r="L158" s="30" t="str">
        <f aca="false">'08'!$B$6</f>
        <v>08 ORDENADORES DE DESPESAS</v>
      </c>
    </row>
    <row r="159" customFormat="false" ht="15" hidden="false" customHeight="false" outlineLevel="0" collapsed="false">
      <c r="B159" s="13" t="str">
        <f aca="false">B158</f>
        <v>P122</v>
      </c>
      <c r="C159" s="14" t="n">
        <v>102</v>
      </c>
      <c r="D159" s="16" t="s">
        <v>724</v>
      </c>
      <c r="E159" s="25" t="n">
        <f aca="false">E158</f>
        <v>2015</v>
      </c>
      <c r="F159" s="17" t="s">
        <v>727</v>
      </c>
      <c r="G159" s="13" t="s">
        <v>504</v>
      </c>
      <c r="H159" s="13" t="s">
        <v>726</v>
      </c>
      <c r="I159" s="27" t="s">
        <v>506</v>
      </c>
      <c r="J159" s="16" t="n">
        <v>0</v>
      </c>
      <c r="K159" s="16" t="str">
        <f aca="false">'08'!B11</f>
        <v>SAMUEL ALVES BEZERRA</v>
      </c>
      <c r="L159" s="30" t="str">
        <f aca="false">'08'!$B$6</f>
        <v>08 ORDENADORES DE DESPESAS</v>
      </c>
    </row>
    <row r="160" customFormat="false" ht="15" hidden="false" customHeight="false" outlineLevel="0" collapsed="false">
      <c r="B160" s="13" t="str">
        <f aca="false">B159</f>
        <v>P122</v>
      </c>
      <c r="C160" s="14" t="n">
        <v>102</v>
      </c>
      <c r="D160" s="16" t="s">
        <v>724</v>
      </c>
      <c r="E160" s="25" t="n">
        <f aca="false">E159</f>
        <v>2015</v>
      </c>
      <c r="F160" s="17" t="s">
        <v>728</v>
      </c>
      <c r="G160" s="13" t="s">
        <v>504</v>
      </c>
      <c r="H160" s="13" t="s">
        <v>726</v>
      </c>
      <c r="I160" s="27" t="s">
        <v>506</v>
      </c>
      <c r="J160" s="16" t="n">
        <v>0</v>
      </c>
      <c r="K160" s="16" t="n">
        <f aca="false">'08'!B12</f>
        <v>0</v>
      </c>
      <c r="L160" s="30" t="str">
        <f aca="false">'08'!$B$6</f>
        <v>08 ORDENADORES DE DESPESAS</v>
      </c>
    </row>
    <row r="161" customFormat="false" ht="15" hidden="false" customHeight="false" outlineLevel="0" collapsed="false">
      <c r="B161" s="13" t="str">
        <f aca="false">B160</f>
        <v>P122</v>
      </c>
      <c r="C161" s="14" t="n">
        <v>102</v>
      </c>
      <c r="D161" s="16" t="s">
        <v>724</v>
      </c>
      <c r="E161" s="25" t="n">
        <f aca="false">E160</f>
        <v>2015</v>
      </c>
      <c r="F161" s="17" t="s">
        <v>729</v>
      </c>
      <c r="G161" s="13" t="s">
        <v>504</v>
      </c>
      <c r="H161" s="13" t="s">
        <v>726</v>
      </c>
      <c r="I161" s="27" t="s">
        <v>506</v>
      </c>
      <c r="J161" s="16" t="n">
        <v>0</v>
      </c>
      <c r="K161" s="16" t="n">
        <f aca="false">'08'!B13</f>
        <v>0</v>
      </c>
      <c r="L161" s="30" t="str">
        <f aca="false">'08'!$B$6</f>
        <v>08 ORDENADORES DE DESPESAS</v>
      </c>
    </row>
    <row r="162" customFormat="false" ht="15" hidden="false" customHeight="false" outlineLevel="0" collapsed="false">
      <c r="B162" s="13" t="str">
        <f aca="false">B161</f>
        <v>P122</v>
      </c>
      <c r="C162" s="14" t="n">
        <v>102</v>
      </c>
      <c r="D162" s="16" t="s">
        <v>724</v>
      </c>
      <c r="E162" s="25" t="n">
        <f aca="false">E161</f>
        <v>2015</v>
      </c>
      <c r="F162" s="17" t="s">
        <v>730</v>
      </c>
      <c r="G162" s="13" t="s">
        <v>504</v>
      </c>
      <c r="H162" s="13" t="s">
        <v>726</v>
      </c>
      <c r="I162" s="27" t="s">
        <v>506</v>
      </c>
      <c r="J162" s="16" t="n">
        <v>0</v>
      </c>
      <c r="K162" s="16" t="n">
        <f aca="false">'08'!B14</f>
        <v>0</v>
      </c>
      <c r="L162" s="30" t="str">
        <f aca="false">'08'!$B$6</f>
        <v>08 ORDENADORES DE DESPESAS</v>
      </c>
    </row>
    <row r="163" customFormat="false" ht="15" hidden="false" customHeight="false" outlineLevel="0" collapsed="false">
      <c r="B163" s="13" t="str">
        <f aca="false">B162</f>
        <v>P122</v>
      </c>
      <c r="C163" s="14" t="n">
        <v>102</v>
      </c>
      <c r="D163" s="16" t="s">
        <v>724</v>
      </c>
      <c r="E163" s="25" t="n">
        <f aca="false">E162</f>
        <v>2015</v>
      </c>
      <c r="F163" s="17" t="s">
        <v>731</v>
      </c>
      <c r="G163" s="13" t="s">
        <v>504</v>
      </c>
      <c r="H163" s="13" t="s">
        <v>726</v>
      </c>
      <c r="I163" s="27" t="s">
        <v>506</v>
      </c>
      <c r="J163" s="16" t="n">
        <v>0</v>
      </c>
      <c r="K163" s="16" t="n">
        <f aca="false">'08'!B15</f>
        <v>0</v>
      </c>
      <c r="L163" s="30" t="str">
        <f aca="false">'08'!$B$6</f>
        <v>08 ORDENADORES DE DESPESAS</v>
      </c>
    </row>
    <row r="164" customFormat="false" ht="15" hidden="false" customHeight="false" outlineLevel="0" collapsed="false">
      <c r="B164" s="13" t="str">
        <f aca="false">B163</f>
        <v>P122</v>
      </c>
      <c r="C164" s="14" t="n">
        <v>102</v>
      </c>
      <c r="D164" s="16" t="s">
        <v>724</v>
      </c>
      <c r="E164" s="25" t="n">
        <f aca="false">E163</f>
        <v>2015</v>
      </c>
      <c r="F164" s="17" t="s">
        <v>732</v>
      </c>
      <c r="G164" s="13" t="s">
        <v>504</v>
      </c>
      <c r="H164" s="13" t="s">
        <v>726</v>
      </c>
      <c r="I164" s="27" t="s">
        <v>506</v>
      </c>
      <c r="J164" s="16" t="n">
        <v>0</v>
      </c>
      <c r="K164" s="16" t="n">
        <f aca="false">'08'!B16</f>
        <v>0</v>
      </c>
      <c r="L164" s="30" t="str">
        <f aca="false">'08'!$B$6</f>
        <v>08 ORDENADORES DE DESPESAS</v>
      </c>
    </row>
    <row r="165" customFormat="false" ht="15" hidden="false" customHeight="false" outlineLevel="0" collapsed="false">
      <c r="B165" s="13" t="str">
        <f aca="false">B164</f>
        <v>P122</v>
      </c>
      <c r="C165" s="14" t="n">
        <v>102</v>
      </c>
      <c r="D165" s="16" t="s">
        <v>724</v>
      </c>
      <c r="E165" s="25" t="n">
        <f aca="false">E164</f>
        <v>2015</v>
      </c>
      <c r="F165" s="17" t="s">
        <v>733</v>
      </c>
      <c r="G165" s="13" t="s">
        <v>504</v>
      </c>
      <c r="H165" s="13" t="s">
        <v>726</v>
      </c>
      <c r="I165" s="27" t="s">
        <v>506</v>
      </c>
      <c r="J165" s="16" t="n">
        <v>0</v>
      </c>
      <c r="K165" s="16" t="n">
        <f aca="false">'08'!B17</f>
        <v>0</v>
      </c>
      <c r="L165" s="30" t="str">
        <f aca="false">'08'!$B$6</f>
        <v>08 ORDENADORES DE DESPESAS</v>
      </c>
    </row>
    <row r="166" customFormat="false" ht="15" hidden="false" customHeight="false" outlineLevel="0" collapsed="false">
      <c r="B166" s="13" t="str">
        <f aca="false">B165</f>
        <v>P122</v>
      </c>
      <c r="C166" s="14" t="n">
        <v>102</v>
      </c>
      <c r="D166" s="16" t="s">
        <v>724</v>
      </c>
      <c r="E166" s="25" t="n">
        <f aca="false">E165</f>
        <v>2015</v>
      </c>
      <c r="F166" s="17" t="s">
        <v>734</v>
      </c>
      <c r="G166" s="13" t="s">
        <v>504</v>
      </c>
      <c r="H166" s="13" t="s">
        <v>726</v>
      </c>
      <c r="I166" s="27" t="s">
        <v>506</v>
      </c>
      <c r="J166" s="16" t="n">
        <v>0</v>
      </c>
      <c r="K166" s="16" t="n">
        <f aca="false">'08'!B18</f>
        <v>0</v>
      </c>
      <c r="L166" s="30" t="str">
        <f aca="false">'08'!$B$6</f>
        <v>08 ORDENADORES DE DESPESAS</v>
      </c>
    </row>
    <row r="167" customFormat="false" ht="15" hidden="false" customHeight="false" outlineLevel="0" collapsed="false">
      <c r="B167" s="13" t="str">
        <f aca="false">B166</f>
        <v>P122</v>
      </c>
      <c r="C167" s="14" t="n">
        <v>102</v>
      </c>
      <c r="D167" s="16" t="s">
        <v>724</v>
      </c>
      <c r="E167" s="25" t="n">
        <f aca="false">E166</f>
        <v>2015</v>
      </c>
      <c r="F167" s="17" t="s">
        <v>735</v>
      </c>
      <c r="G167" s="13" t="s">
        <v>504</v>
      </c>
      <c r="H167" s="13" t="s">
        <v>726</v>
      </c>
      <c r="I167" s="27" t="s">
        <v>506</v>
      </c>
      <c r="J167" s="16" t="n">
        <v>0</v>
      </c>
      <c r="K167" s="16" t="n">
        <f aca="false">'08'!B19</f>
        <v>0</v>
      </c>
      <c r="L167" s="30" t="str">
        <f aca="false">'08'!$B$6</f>
        <v>08 ORDENADORES DE DESPESAS</v>
      </c>
    </row>
    <row r="168" customFormat="false" ht="15" hidden="false" customHeight="false" outlineLevel="0" collapsed="false">
      <c r="B168" s="13" t="str">
        <f aca="false">B167</f>
        <v>P122</v>
      </c>
      <c r="C168" s="14" t="n">
        <v>102</v>
      </c>
      <c r="D168" s="16" t="s">
        <v>724</v>
      </c>
      <c r="E168" s="25" t="n">
        <f aca="false">E167</f>
        <v>2015</v>
      </c>
      <c r="F168" s="17" t="s">
        <v>736</v>
      </c>
      <c r="G168" s="13" t="s">
        <v>504</v>
      </c>
      <c r="H168" s="13" t="s">
        <v>726</v>
      </c>
      <c r="I168" s="27" t="s">
        <v>506</v>
      </c>
      <c r="J168" s="16" t="n">
        <v>0</v>
      </c>
      <c r="K168" s="16" t="n">
        <f aca="false">'08'!B20</f>
        <v>0</v>
      </c>
      <c r="L168" s="30" t="str">
        <f aca="false">'08'!$B$6</f>
        <v>08 ORDENADORES DE DESPESAS</v>
      </c>
    </row>
    <row r="169" customFormat="false" ht="15" hidden="false" customHeight="false" outlineLevel="0" collapsed="false">
      <c r="B169" s="13" t="str">
        <f aca="false">B168</f>
        <v>P122</v>
      </c>
      <c r="C169" s="14" t="n">
        <v>102</v>
      </c>
      <c r="D169" s="16" t="s">
        <v>724</v>
      </c>
      <c r="E169" s="25" t="n">
        <f aca="false">E168</f>
        <v>2015</v>
      </c>
      <c r="F169" s="17" t="s">
        <v>737</v>
      </c>
      <c r="G169" s="13" t="s">
        <v>504</v>
      </c>
      <c r="H169" s="13" t="s">
        <v>726</v>
      </c>
      <c r="I169" s="27" t="s">
        <v>506</v>
      </c>
      <c r="J169" s="16" t="n">
        <v>0</v>
      </c>
      <c r="K169" s="16" t="n">
        <f aca="false">'08'!B21</f>
        <v>0</v>
      </c>
      <c r="L169" s="30" t="str">
        <f aca="false">'08'!$B$6</f>
        <v>08 ORDENADORES DE DESPESAS</v>
      </c>
    </row>
    <row r="170" customFormat="false" ht="15" hidden="false" customHeight="false" outlineLevel="0" collapsed="false">
      <c r="B170" s="13" t="str">
        <f aca="false">B169</f>
        <v>P122</v>
      </c>
      <c r="C170" s="14" t="n">
        <v>102</v>
      </c>
      <c r="D170" s="16" t="s">
        <v>724</v>
      </c>
      <c r="E170" s="25" t="n">
        <f aca="false">E169</f>
        <v>2015</v>
      </c>
      <c r="F170" s="17" t="s">
        <v>738</v>
      </c>
      <c r="G170" s="13" t="s">
        <v>504</v>
      </c>
      <c r="H170" s="13" t="s">
        <v>726</v>
      </c>
      <c r="I170" s="27" t="s">
        <v>506</v>
      </c>
      <c r="J170" s="16" t="n">
        <v>0</v>
      </c>
      <c r="K170" s="16" t="n">
        <f aca="false">'08'!B22</f>
        <v>0</v>
      </c>
      <c r="L170" s="30" t="str">
        <f aca="false">'08'!$B$6</f>
        <v>08 ORDENADORES DE DESPESAS</v>
      </c>
    </row>
    <row r="171" customFormat="false" ht="15" hidden="false" customHeight="false" outlineLevel="0" collapsed="false">
      <c r="B171" s="13" t="str">
        <f aca="false">B170</f>
        <v>P122</v>
      </c>
      <c r="C171" s="14" t="n">
        <v>102</v>
      </c>
      <c r="D171" s="16" t="s">
        <v>724</v>
      </c>
      <c r="E171" s="25" t="n">
        <f aca="false">E170</f>
        <v>2015</v>
      </c>
      <c r="F171" s="17" t="s">
        <v>739</v>
      </c>
      <c r="G171" s="13" t="s">
        <v>504</v>
      </c>
      <c r="H171" s="13" t="s">
        <v>726</v>
      </c>
      <c r="I171" s="27" t="s">
        <v>506</v>
      </c>
      <c r="J171" s="16" t="n">
        <v>0</v>
      </c>
      <c r="K171" s="16" t="n">
        <f aca="false">'08'!B23</f>
        <v>0</v>
      </c>
      <c r="L171" s="30" t="str">
        <f aca="false">'08'!$B$6</f>
        <v>08 ORDENADORES DE DESPESAS</v>
      </c>
    </row>
    <row r="172" customFormat="false" ht="15" hidden="false" customHeight="false" outlineLevel="0" collapsed="false">
      <c r="B172" s="13" t="str">
        <f aca="false">B171</f>
        <v>P122</v>
      </c>
      <c r="C172" s="14" t="n">
        <v>102</v>
      </c>
      <c r="D172" s="16" t="s">
        <v>724</v>
      </c>
      <c r="E172" s="25" t="n">
        <f aca="false">E171</f>
        <v>2015</v>
      </c>
      <c r="F172" s="17" t="s">
        <v>740</v>
      </c>
      <c r="G172" s="13" t="s">
        <v>504</v>
      </c>
      <c r="H172" s="13" t="s">
        <v>726</v>
      </c>
      <c r="I172" s="27" t="s">
        <v>506</v>
      </c>
      <c r="J172" s="16" t="n">
        <v>0</v>
      </c>
      <c r="K172" s="16" t="n">
        <f aca="false">'08'!B24</f>
        <v>0</v>
      </c>
      <c r="L172" s="30" t="str">
        <f aca="false">'08'!$B$6</f>
        <v>08 ORDENADORES DE DESPESAS</v>
      </c>
    </row>
    <row r="173" customFormat="false" ht="15" hidden="false" customHeight="false" outlineLevel="0" collapsed="false">
      <c r="B173" s="13" t="str">
        <f aca="false">B172</f>
        <v>P122</v>
      </c>
      <c r="C173" s="14" t="n">
        <v>102</v>
      </c>
      <c r="D173" s="16" t="s">
        <v>724</v>
      </c>
      <c r="E173" s="25" t="n">
        <f aca="false">E172</f>
        <v>2015</v>
      </c>
      <c r="F173" s="17" t="s">
        <v>741</v>
      </c>
      <c r="G173" s="13" t="s">
        <v>504</v>
      </c>
      <c r="H173" s="13" t="s">
        <v>726</v>
      </c>
      <c r="I173" s="27" t="s">
        <v>506</v>
      </c>
      <c r="J173" s="16" t="n">
        <v>0</v>
      </c>
      <c r="K173" s="16" t="n">
        <f aca="false">'08'!B25</f>
        <v>0</v>
      </c>
      <c r="L173" s="30" t="str">
        <f aca="false">'08'!$B$6</f>
        <v>08 ORDENADORES DE DESPESAS</v>
      </c>
    </row>
    <row r="174" customFormat="false" ht="15" hidden="false" customHeight="false" outlineLevel="0" collapsed="false">
      <c r="B174" s="13" t="str">
        <f aca="false">B173</f>
        <v>P122</v>
      </c>
      <c r="C174" s="14" t="n">
        <v>102</v>
      </c>
      <c r="D174" s="16" t="s">
        <v>724</v>
      </c>
      <c r="E174" s="25" t="n">
        <f aca="false">E173</f>
        <v>2015</v>
      </c>
      <c r="F174" s="17" t="s">
        <v>742</v>
      </c>
      <c r="G174" s="13" t="s">
        <v>504</v>
      </c>
      <c r="H174" s="13" t="s">
        <v>726</v>
      </c>
      <c r="I174" s="27" t="s">
        <v>506</v>
      </c>
      <c r="J174" s="16" t="n">
        <v>0</v>
      </c>
      <c r="K174" s="16" t="n">
        <f aca="false">'08'!B26</f>
        <v>0</v>
      </c>
      <c r="L174" s="30" t="str">
        <f aca="false">'08'!$B$6</f>
        <v>08 ORDENADORES DE DESPESAS</v>
      </c>
    </row>
    <row r="175" customFormat="false" ht="15" hidden="false" customHeight="false" outlineLevel="0" collapsed="false">
      <c r="B175" s="13" t="str">
        <f aca="false">B174</f>
        <v>P122</v>
      </c>
      <c r="C175" s="14" t="n">
        <v>102</v>
      </c>
      <c r="D175" s="16" t="s">
        <v>724</v>
      </c>
      <c r="E175" s="25" t="n">
        <f aca="false">E174</f>
        <v>2015</v>
      </c>
      <c r="F175" s="17" t="s">
        <v>743</v>
      </c>
      <c r="G175" s="13" t="s">
        <v>504</v>
      </c>
      <c r="H175" s="13" t="s">
        <v>726</v>
      </c>
      <c r="I175" s="27" t="s">
        <v>506</v>
      </c>
      <c r="J175" s="16" t="n">
        <v>0</v>
      </c>
      <c r="K175" s="16" t="n">
        <f aca="false">'08'!B27</f>
        <v>0</v>
      </c>
      <c r="L175" s="30" t="str">
        <f aca="false">'08'!$B$6</f>
        <v>08 ORDENADORES DE DESPESAS</v>
      </c>
    </row>
    <row r="176" customFormat="false" ht="15" hidden="false" customHeight="false" outlineLevel="0" collapsed="false">
      <c r="B176" s="13" t="str">
        <f aca="false">B175</f>
        <v>P122</v>
      </c>
      <c r="C176" s="14" t="n">
        <v>102</v>
      </c>
      <c r="D176" s="16" t="s">
        <v>724</v>
      </c>
      <c r="E176" s="25" t="n">
        <f aca="false">E175</f>
        <v>2015</v>
      </c>
      <c r="F176" s="17" t="s">
        <v>744</v>
      </c>
      <c r="G176" s="13" t="s">
        <v>504</v>
      </c>
      <c r="H176" s="13" t="s">
        <v>726</v>
      </c>
      <c r="I176" s="27" t="s">
        <v>506</v>
      </c>
      <c r="J176" s="16" t="n">
        <v>0</v>
      </c>
      <c r="K176" s="16" t="n">
        <f aca="false">'08'!B28</f>
        <v>0</v>
      </c>
      <c r="L176" s="30" t="str">
        <f aca="false">'08'!$B$6</f>
        <v>08 ORDENADORES DE DESPESAS</v>
      </c>
    </row>
    <row r="177" customFormat="false" ht="15" hidden="false" customHeight="false" outlineLevel="0" collapsed="false">
      <c r="B177" s="13" t="str">
        <f aca="false">B176</f>
        <v>P122</v>
      </c>
      <c r="C177" s="14" t="n">
        <v>102</v>
      </c>
      <c r="D177" s="16" t="s">
        <v>724</v>
      </c>
      <c r="E177" s="25" t="n">
        <f aca="false">E176</f>
        <v>2015</v>
      </c>
      <c r="F177" s="17" t="s">
        <v>745</v>
      </c>
      <c r="G177" s="13" t="s">
        <v>504</v>
      </c>
      <c r="H177" s="13" t="s">
        <v>726</v>
      </c>
      <c r="I177" s="27" t="s">
        <v>506</v>
      </c>
      <c r="J177" s="16" t="n">
        <v>0</v>
      </c>
      <c r="K177" s="16" t="n">
        <f aca="false">'08'!B29</f>
        <v>0</v>
      </c>
      <c r="L177" s="30" t="str">
        <f aca="false">'08'!$B$6</f>
        <v>08 ORDENADORES DE DESPESAS</v>
      </c>
    </row>
    <row r="178" customFormat="false" ht="15" hidden="false" customHeight="false" outlineLevel="0" collapsed="false">
      <c r="B178" s="13" t="str">
        <f aca="false">B177</f>
        <v>P122</v>
      </c>
      <c r="C178" s="14" t="n">
        <v>102</v>
      </c>
      <c r="D178" s="16" t="s">
        <v>724</v>
      </c>
      <c r="E178" s="25" t="n">
        <f aca="false">E177</f>
        <v>2015</v>
      </c>
      <c r="F178" s="17" t="s">
        <v>746</v>
      </c>
      <c r="G178" s="13" t="s">
        <v>504</v>
      </c>
      <c r="H178" s="13" t="s">
        <v>747</v>
      </c>
      <c r="I178" s="27" t="s">
        <v>506</v>
      </c>
      <c r="J178" s="16" t="n">
        <v>0</v>
      </c>
      <c r="K178" s="16" t="str">
        <f aca="false">'08'!C10</f>
        <v>PRESIDENTE</v>
      </c>
      <c r="L178" s="30" t="str">
        <f aca="false">'08'!$B$6</f>
        <v>08 ORDENADORES DE DESPESAS</v>
      </c>
    </row>
    <row r="179" customFormat="false" ht="15" hidden="false" customHeight="false" outlineLevel="0" collapsed="false">
      <c r="B179" s="13" t="str">
        <f aca="false">B178</f>
        <v>P122</v>
      </c>
      <c r="C179" s="14" t="n">
        <v>102</v>
      </c>
      <c r="D179" s="16" t="s">
        <v>724</v>
      </c>
      <c r="E179" s="25" t="n">
        <f aca="false">E178</f>
        <v>2015</v>
      </c>
      <c r="F179" s="17" t="s">
        <v>748</v>
      </c>
      <c r="G179" s="13" t="s">
        <v>504</v>
      </c>
      <c r="H179" s="13" t="s">
        <v>747</v>
      </c>
      <c r="I179" s="27" t="s">
        <v>506</v>
      </c>
      <c r="J179" s="16" t="n">
        <v>0</v>
      </c>
      <c r="K179" s="16" t="str">
        <f aca="false">'08'!C11</f>
        <v>TESOUREIRO</v>
      </c>
      <c r="L179" s="30" t="str">
        <f aca="false">'08'!$B$6</f>
        <v>08 ORDENADORES DE DESPESAS</v>
      </c>
    </row>
    <row r="180" customFormat="false" ht="15" hidden="false" customHeight="false" outlineLevel="0" collapsed="false">
      <c r="B180" s="13" t="str">
        <f aca="false">B179</f>
        <v>P122</v>
      </c>
      <c r="C180" s="14" t="n">
        <v>102</v>
      </c>
      <c r="D180" s="16" t="s">
        <v>724</v>
      </c>
      <c r="E180" s="25" t="n">
        <f aca="false">E179</f>
        <v>2015</v>
      </c>
      <c r="F180" s="17" t="s">
        <v>749</v>
      </c>
      <c r="G180" s="13" t="s">
        <v>504</v>
      </c>
      <c r="H180" s="13" t="s">
        <v>747</v>
      </c>
      <c r="I180" s="27" t="s">
        <v>506</v>
      </c>
      <c r="J180" s="16" t="n">
        <v>0</v>
      </c>
      <c r="K180" s="16" t="n">
        <f aca="false">'08'!C12</f>
        <v>0</v>
      </c>
      <c r="L180" s="30" t="str">
        <f aca="false">'08'!$B$6</f>
        <v>08 ORDENADORES DE DESPESAS</v>
      </c>
    </row>
    <row r="181" customFormat="false" ht="15" hidden="false" customHeight="false" outlineLevel="0" collapsed="false">
      <c r="B181" s="13" t="str">
        <f aca="false">B180</f>
        <v>P122</v>
      </c>
      <c r="C181" s="14" t="n">
        <v>102</v>
      </c>
      <c r="D181" s="16" t="s">
        <v>724</v>
      </c>
      <c r="E181" s="25" t="n">
        <f aca="false">E180</f>
        <v>2015</v>
      </c>
      <c r="F181" s="17" t="s">
        <v>750</v>
      </c>
      <c r="G181" s="13" t="s">
        <v>504</v>
      </c>
      <c r="H181" s="13" t="s">
        <v>747</v>
      </c>
      <c r="I181" s="27" t="s">
        <v>506</v>
      </c>
      <c r="J181" s="16" t="n">
        <v>0</v>
      </c>
      <c r="K181" s="16" t="n">
        <f aca="false">'08'!C13</f>
        <v>0</v>
      </c>
      <c r="L181" s="30" t="str">
        <f aca="false">'08'!$B$6</f>
        <v>08 ORDENADORES DE DESPESAS</v>
      </c>
    </row>
    <row r="182" customFormat="false" ht="15" hidden="false" customHeight="false" outlineLevel="0" collapsed="false">
      <c r="B182" s="13" t="str">
        <f aca="false">B181</f>
        <v>P122</v>
      </c>
      <c r="C182" s="14" t="n">
        <v>102</v>
      </c>
      <c r="D182" s="16" t="s">
        <v>724</v>
      </c>
      <c r="E182" s="25" t="n">
        <f aca="false">E181</f>
        <v>2015</v>
      </c>
      <c r="F182" s="17" t="s">
        <v>751</v>
      </c>
      <c r="G182" s="13" t="s">
        <v>504</v>
      </c>
      <c r="H182" s="13" t="s">
        <v>747</v>
      </c>
      <c r="I182" s="27" t="s">
        <v>506</v>
      </c>
      <c r="J182" s="16" t="n">
        <v>0</v>
      </c>
      <c r="K182" s="16" t="n">
        <f aca="false">'08'!C14</f>
        <v>0</v>
      </c>
      <c r="L182" s="30" t="str">
        <f aca="false">'08'!$B$6</f>
        <v>08 ORDENADORES DE DESPESAS</v>
      </c>
    </row>
    <row r="183" customFormat="false" ht="15" hidden="false" customHeight="false" outlineLevel="0" collapsed="false">
      <c r="B183" s="13" t="str">
        <f aca="false">B182</f>
        <v>P122</v>
      </c>
      <c r="C183" s="14" t="n">
        <v>102</v>
      </c>
      <c r="D183" s="16" t="s">
        <v>724</v>
      </c>
      <c r="E183" s="25" t="n">
        <f aca="false">E182</f>
        <v>2015</v>
      </c>
      <c r="F183" s="17" t="s">
        <v>752</v>
      </c>
      <c r="G183" s="13" t="s">
        <v>504</v>
      </c>
      <c r="H183" s="13" t="s">
        <v>747</v>
      </c>
      <c r="I183" s="27" t="s">
        <v>506</v>
      </c>
      <c r="J183" s="16" t="n">
        <v>0</v>
      </c>
      <c r="K183" s="16" t="n">
        <f aca="false">'08'!C15</f>
        <v>0</v>
      </c>
      <c r="L183" s="30" t="str">
        <f aca="false">'08'!$B$6</f>
        <v>08 ORDENADORES DE DESPESAS</v>
      </c>
    </row>
    <row r="184" customFormat="false" ht="15" hidden="false" customHeight="false" outlineLevel="0" collapsed="false">
      <c r="B184" s="13" t="str">
        <f aca="false">B183</f>
        <v>P122</v>
      </c>
      <c r="C184" s="14" t="n">
        <v>102</v>
      </c>
      <c r="D184" s="16" t="s">
        <v>724</v>
      </c>
      <c r="E184" s="25" t="n">
        <f aca="false">E183</f>
        <v>2015</v>
      </c>
      <c r="F184" s="17" t="s">
        <v>753</v>
      </c>
      <c r="G184" s="13" t="s">
        <v>504</v>
      </c>
      <c r="H184" s="13" t="s">
        <v>747</v>
      </c>
      <c r="I184" s="27" t="s">
        <v>506</v>
      </c>
      <c r="J184" s="16" t="n">
        <v>0</v>
      </c>
      <c r="K184" s="16" t="n">
        <f aca="false">'08'!C16</f>
        <v>0</v>
      </c>
      <c r="L184" s="30" t="str">
        <f aca="false">'08'!$B$6</f>
        <v>08 ORDENADORES DE DESPESAS</v>
      </c>
    </row>
    <row r="185" customFormat="false" ht="15" hidden="false" customHeight="false" outlineLevel="0" collapsed="false">
      <c r="B185" s="13" t="str">
        <f aca="false">B184</f>
        <v>P122</v>
      </c>
      <c r="C185" s="14" t="n">
        <v>102</v>
      </c>
      <c r="D185" s="16" t="s">
        <v>724</v>
      </c>
      <c r="E185" s="25" t="n">
        <f aca="false">E184</f>
        <v>2015</v>
      </c>
      <c r="F185" s="17" t="s">
        <v>754</v>
      </c>
      <c r="G185" s="13" t="s">
        <v>504</v>
      </c>
      <c r="H185" s="13" t="s">
        <v>747</v>
      </c>
      <c r="I185" s="27" t="s">
        <v>506</v>
      </c>
      <c r="J185" s="16" t="n">
        <v>0</v>
      </c>
      <c r="K185" s="16" t="n">
        <f aca="false">'08'!C17</f>
        <v>0</v>
      </c>
      <c r="L185" s="30" t="str">
        <f aca="false">'08'!$B$6</f>
        <v>08 ORDENADORES DE DESPESAS</v>
      </c>
    </row>
    <row r="186" customFormat="false" ht="15" hidden="false" customHeight="false" outlineLevel="0" collapsed="false">
      <c r="B186" s="13" t="str">
        <f aca="false">B185</f>
        <v>P122</v>
      </c>
      <c r="C186" s="14" t="n">
        <v>102</v>
      </c>
      <c r="D186" s="16" t="s">
        <v>724</v>
      </c>
      <c r="E186" s="25" t="n">
        <f aca="false">E185</f>
        <v>2015</v>
      </c>
      <c r="F186" s="17" t="s">
        <v>755</v>
      </c>
      <c r="G186" s="13" t="s">
        <v>504</v>
      </c>
      <c r="H186" s="13" t="s">
        <v>747</v>
      </c>
      <c r="I186" s="27" t="s">
        <v>506</v>
      </c>
      <c r="J186" s="16" t="n">
        <v>0</v>
      </c>
      <c r="K186" s="16" t="n">
        <f aca="false">'08'!C18</f>
        <v>0</v>
      </c>
      <c r="L186" s="30" t="str">
        <f aca="false">'08'!$B$6</f>
        <v>08 ORDENADORES DE DESPESAS</v>
      </c>
    </row>
    <row r="187" customFormat="false" ht="15" hidden="false" customHeight="false" outlineLevel="0" collapsed="false">
      <c r="B187" s="13" t="str">
        <f aca="false">B186</f>
        <v>P122</v>
      </c>
      <c r="C187" s="14" t="n">
        <v>102</v>
      </c>
      <c r="D187" s="16" t="s">
        <v>724</v>
      </c>
      <c r="E187" s="25" t="n">
        <f aca="false">E186</f>
        <v>2015</v>
      </c>
      <c r="F187" s="17" t="s">
        <v>756</v>
      </c>
      <c r="G187" s="13" t="s">
        <v>504</v>
      </c>
      <c r="H187" s="13" t="s">
        <v>747</v>
      </c>
      <c r="I187" s="27" t="s">
        <v>506</v>
      </c>
      <c r="J187" s="16" t="n">
        <v>0</v>
      </c>
      <c r="K187" s="16" t="n">
        <f aca="false">'08'!C19</f>
        <v>0</v>
      </c>
      <c r="L187" s="30" t="str">
        <f aca="false">'08'!$B$6</f>
        <v>08 ORDENADORES DE DESPESAS</v>
      </c>
    </row>
    <row r="188" customFormat="false" ht="15" hidden="false" customHeight="false" outlineLevel="0" collapsed="false">
      <c r="B188" s="13" t="str">
        <f aca="false">B187</f>
        <v>P122</v>
      </c>
      <c r="C188" s="14" t="n">
        <v>102</v>
      </c>
      <c r="D188" s="16" t="s">
        <v>724</v>
      </c>
      <c r="E188" s="25" t="n">
        <f aca="false">E187</f>
        <v>2015</v>
      </c>
      <c r="F188" s="17" t="s">
        <v>757</v>
      </c>
      <c r="G188" s="13" t="s">
        <v>504</v>
      </c>
      <c r="H188" s="13" t="s">
        <v>747</v>
      </c>
      <c r="I188" s="27" t="s">
        <v>506</v>
      </c>
      <c r="J188" s="16" t="n">
        <v>0</v>
      </c>
      <c r="K188" s="16" t="n">
        <f aca="false">'08'!C20</f>
        <v>0</v>
      </c>
      <c r="L188" s="30" t="str">
        <f aca="false">'08'!$B$6</f>
        <v>08 ORDENADORES DE DESPESAS</v>
      </c>
    </row>
    <row r="189" customFormat="false" ht="15" hidden="false" customHeight="false" outlineLevel="0" collapsed="false">
      <c r="B189" s="13" t="str">
        <f aca="false">B188</f>
        <v>P122</v>
      </c>
      <c r="C189" s="14" t="n">
        <v>102</v>
      </c>
      <c r="D189" s="16" t="s">
        <v>724</v>
      </c>
      <c r="E189" s="25" t="n">
        <f aca="false">E188</f>
        <v>2015</v>
      </c>
      <c r="F189" s="17" t="s">
        <v>758</v>
      </c>
      <c r="G189" s="13" t="s">
        <v>504</v>
      </c>
      <c r="H189" s="13" t="s">
        <v>747</v>
      </c>
      <c r="I189" s="27" t="s">
        <v>506</v>
      </c>
      <c r="J189" s="16" t="n">
        <v>0</v>
      </c>
      <c r="K189" s="16" t="n">
        <f aca="false">'08'!C21</f>
        <v>0</v>
      </c>
      <c r="L189" s="30" t="str">
        <f aca="false">'08'!$B$6</f>
        <v>08 ORDENADORES DE DESPESAS</v>
      </c>
    </row>
    <row r="190" customFormat="false" ht="15" hidden="false" customHeight="false" outlineLevel="0" collapsed="false">
      <c r="B190" s="13" t="str">
        <f aca="false">B189</f>
        <v>P122</v>
      </c>
      <c r="C190" s="14" t="n">
        <v>102</v>
      </c>
      <c r="D190" s="16" t="s">
        <v>724</v>
      </c>
      <c r="E190" s="25" t="n">
        <f aca="false">E189</f>
        <v>2015</v>
      </c>
      <c r="F190" s="17" t="s">
        <v>759</v>
      </c>
      <c r="G190" s="13" t="s">
        <v>504</v>
      </c>
      <c r="H190" s="13" t="s">
        <v>747</v>
      </c>
      <c r="I190" s="27" t="s">
        <v>506</v>
      </c>
      <c r="J190" s="16" t="n">
        <v>0</v>
      </c>
      <c r="K190" s="16" t="n">
        <f aca="false">'08'!C22</f>
        <v>0</v>
      </c>
      <c r="L190" s="30" t="str">
        <f aca="false">'08'!$B$6</f>
        <v>08 ORDENADORES DE DESPESAS</v>
      </c>
    </row>
    <row r="191" customFormat="false" ht="15" hidden="false" customHeight="false" outlineLevel="0" collapsed="false">
      <c r="B191" s="13" t="str">
        <f aca="false">B190</f>
        <v>P122</v>
      </c>
      <c r="C191" s="14" t="n">
        <v>102</v>
      </c>
      <c r="D191" s="16" t="s">
        <v>724</v>
      </c>
      <c r="E191" s="25" t="n">
        <f aca="false">E190</f>
        <v>2015</v>
      </c>
      <c r="F191" s="17" t="s">
        <v>760</v>
      </c>
      <c r="G191" s="13" t="s">
        <v>504</v>
      </c>
      <c r="H191" s="13" t="s">
        <v>747</v>
      </c>
      <c r="I191" s="27" t="s">
        <v>506</v>
      </c>
      <c r="J191" s="16" t="n">
        <v>0</v>
      </c>
      <c r="K191" s="16" t="n">
        <f aca="false">'08'!C23</f>
        <v>0</v>
      </c>
      <c r="L191" s="30" t="str">
        <f aca="false">'08'!$B$6</f>
        <v>08 ORDENADORES DE DESPESAS</v>
      </c>
    </row>
    <row r="192" customFormat="false" ht="15" hidden="false" customHeight="false" outlineLevel="0" collapsed="false">
      <c r="B192" s="13" t="str">
        <f aca="false">B191</f>
        <v>P122</v>
      </c>
      <c r="C192" s="14" t="n">
        <v>102</v>
      </c>
      <c r="D192" s="16" t="s">
        <v>724</v>
      </c>
      <c r="E192" s="25" t="n">
        <f aca="false">E191</f>
        <v>2015</v>
      </c>
      <c r="F192" s="17" t="s">
        <v>761</v>
      </c>
      <c r="G192" s="13" t="s">
        <v>504</v>
      </c>
      <c r="H192" s="13" t="s">
        <v>747</v>
      </c>
      <c r="I192" s="27" t="s">
        <v>506</v>
      </c>
      <c r="J192" s="16" t="n">
        <v>0</v>
      </c>
      <c r="K192" s="16" t="n">
        <f aca="false">'08'!C24</f>
        <v>0</v>
      </c>
      <c r="L192" s="30" t="str">
        <f aca="false">'08'!$B$6</f>
        <v>08 ORDENADORES DE DESPESAS</v>
      </c>
    </row>
    <row r="193" customFormat="false" ht="15" hidden="false" customHeight="false" outlineLevel="0" collapsed="false">
      <c r="B193" s="13" t="str">
        <f aca="false">B192</f>
        <v>P122</v>
      </c>
      <c r="C193" s="14" t="n">
        <v>102</v>
      </c>
      <c r="D193" s="16" t="s">
        <v>724</v>
      </c>
      <c r="E193" s="25" t="n">
        <f aca="false">E192</f>
        <v>2015</v>
      </c>
      <c r="F193" s="17" t="s">
        <v>762</v>
      </c>
      <c r="G193" s="13" t="s">
        <v>504</v>
      </c>
      <c r="H193" s="13" t="s">
        <v>747</v>
      </c>
      <c r="I193" s="27" t="s">
        <v>506</v>
      </c>
      <c r="J193" s="16" t="n">
        <v>0</v>
      </c>
      <c r="K193" s="16" t="n">
        <f aca="false">'08'!C25</f>
        <v>0</v>
      </c>
      <c r="L193" s="30" t="str">
        <f aca="false">'08'!$B$6</f>
        <v>08 ORDENADORES DE DESPESAS</v>
      </c>
    </row>
    <row r="194" customFormat="false" ht="15" hidden="false" customHeight="false" outlineLevel="0" collapsed="false">
      <c r="B194" s="13" t="str">
        <f aca="false">B193</f>
        <v>P122</v>
      </c>
      <c r="C194" s="14" t="n">
        <v>102</v>
      </c>
      <c r="D194" s="16" t="s">
        <v>724</v>
      </c>
      <c r="E194" s="25" t="n">
        <f aca="false">E193</f>
        <v>2015</v>
      </c>
      <c r="F194" s="17" t="s">
        <v>763</v>
      </c>
      <c r="G194" s="13" t="s">
        <v>504</v>
      </c>
      <c r="H194" s="13" t="s">
        <v>747</v>
      </c>
      <c r="I194" s="27" t="s">
        <v>506</v>
      </c>
      <c r="J194" s="16" t="n">
        <v>0</v>
      </c>
      <c r="K194" s="16" t="n">
        <f aca="false">'08'!C26</f>
        <v>0</v>
      </c>
      <c r="L194" s="30" t="str">
        <f aca="false">'08'!$B$6</f>
        <v>08 ORDENADORES DE DESPESAS</v>
      </c>
    </row>
    <row r="195" customFormat="false" ht="15" hidden="false" customHeight="false" outlineLevel="0" collapsed="false">
      <c r="B195" s="13" t="str">
        <f aca="false">B194</f>
        <v>P122</v>
      </c>
      <c r="C195" s="14" t="n">
        <v>102</v>
      </c>
      <c r="D195" s="16" t="s">
        <v>724</v>
      </c>
      <c r="E195" s="25" t="n">
        <f aca="false">E194</f>
        <v>2015</v>
      </c>
      <c r="F195" s="17" t="s">
        <v>764</v>
      </c>
      <c r="G195" s="13" t="s">
        <v>504</v>
      </c>
      <c r="H195" s="13" t="s">
        <v>747</v>
      </c>
      <c r="I195" s="27" t="s">
        <v>506</v>
      </c>
      <c r="J195" s="16" t="n">
        <v>0</v>
      </c>
      <c r="K195" s="16" t="n">
        <f aca="false">'08'!C27</f>
        <v>0</v>
      </c>
      <c r="L195" s="30" t="str">
        <f aca="false">'08'!$B$6</f>
        <v>08 ORDENADORES DE DESPESAS</v>
      </c>
    </row>
    <row r="196" customFormat="false" ht="15" hidden="false" customHeight="false" outlineLevel="0" collapsed="false">
      <c r="B196" s="13" t="str">
        <f aca="false">B195</f>
        <v>P122</v>
      </c>
      <c r="C196" s="14" t="n">
        <v>102</v>
      </c>
      <c r="D196" s="16" t="s">
        <v>724</v>
      </c>
      <c r="E196" s="25" t="n">
        <f aca="false">E195</f>
        <v>2015</v>
      </c>
      <c r="F196" s="17" t="s">
        <v>765</v>
      </c>
      <c r="G196" s="13" t="s">
        <v>504</v>
      </c>
      <c r="H196" s="13" t="s">
        <v>747</v>
      </c>
      <c r="I196" s="27" t="s">
        <v>506</v>
      </c>
      <c r="J196" s="16" t="n">
        <v>0</v>
      </c>
      <c r="K196" s="16" t="n">
        <f aca="false">'08'!C28</f>
        <v>0</v>
      </c>
      <c r="L196" s="30" t="str">
        <f aca="false">'08'!$B$6</f>
        <v>08 ORDENADORES DE DESPESAS</v>
      </c>
    </row>
    <row r="197" customFormat="false" ht="15" hidden="false" customHeight="false" outlineLevel="0" collapsed="false">
      <c r="B197" s="13" t="str">
        <f aca="false">B196</f>
        <v>P122</v>
      </c>
      <c r="C197" s="14" t="n">
        <v>102</v>
      </c>
      <c r="D197" s="16" t="s">
        <v>724</v>
      </c>
      <c r="E197" s="25" t="n">
        <f aca="false">E196</f>
        <v>2015</v>
      </c>
      <c r="F197" s="17" t="s">
        <v>766</v>
      </c>
      <c r="G197" s="13" t="s">
        <v>504</v>
      </c>
      <c r="H197" s="13" t="s">
        <v>747</v>
      </c>
      <c r="I197" s="27" t="s">
        <v>506</v>
      </c>
      <c r="J197" s="16" t="n">
        <v>0</v>
      </c>
      <c r="K197" s="16" t="n">
        <f aca="false">'08'!C29</f>
        <v>0</v>
      </c>
      <c r="L197" s="30" t="str">
        <f aca="false">'08'!$B$6</f>
        <v>08 ORDENADORES DE DESPESAS</v>
      </c>
    </row>
    <row r="198" customFormat="false" ht="15" hidden="false" customHeight="false" outlineLevel="0" collapsed="false">
      <c r="B198" s="13" t="str">
        <f aca="false">B197</f>
        <v>P122</v>
      </c>
      <c r="C198" s="14" t="n">
        <v>102</v>
      </c>
      <c r="D198" s="16" t="s">
        <v>724</v>
      </c>
      <c r="E198" s="25" t="n">
        <f aca="false">E197</f>
        <v>2015</v>
      </c>
      <c r="F198" s="17" t="s">
        <v>767</v>
      </c>
      <c r="G198" s="13" t="s">
        <v>504</v>
      </c>
      <c r="H198" s="13" t="s">
        <v>768</v>
      </c>
      <c r="I198" s="27" t="s">
        <v>506</v>
      </c>
      <c r="J198" s="16" t="n">
        <v>0</v>
      </c>
      <c r="K198" s="16" t="str">
        <f aca="false">'08'!D10</f>
        <v>ATO 01/2013</v>
      </c>
      <c r="L198" s="30" t="str">
        <f aca="false">'08'!$B$6</f>
        <v>08 ORDENADORES DE DESPESAS</v>
      </c>
    </row>
    <row r="199" customFormat="false" ht="15" hidden="false" customHeight="false" outlineLevel="0" collapsed="false">
      <c r="B199" s="13" t="str">
        <f aca="false">B198</f>
        <v>P122</v>
      </c>
      <c r="C199" s="14" t="n">
        <v>102</v>
      </c>
      <c r="D199" s="16" t="s">
        <v>724</v>
      </c>
      <c r="E199" s="25" t="n">
        <f aca="false">E198</f>
        <v>2015</v>
      </c>
      <c r="F199" s="17" t="s">
        <v>769</v>
      </c>
      <c r="G199" s="13" t="s">
        <v>504</v>
      </c>
      <c r="H199" s="13" t="s">
        <v>768</v>
      </c>
      <c r="I199" s="27" t="s">
        <v>506</v>
      </c>
      <c r="J199" s="16" t="n">
        <v>0</v>
      </c>
      <c r="K199" s="16" t="str">
        <f aca="false">'08'!D11</f>
        <v>PORTARI 01/2015</v>
      </c>
      <c r="L199" s="30" t="str">
        <f aca="false">'08'!$B$6</f>
        <v>08 ORDENADORES DE DESPESAS</v>
      </c>
    </row>
    <row r="200" customFormat="false" ht="15" hidden="false" customHeight="false" outlineLevel="0" collapsed="false">
      <c r="B200" s="13" t="str">
        <f aca="false">B199</f>
        <v>P122</v>
      </c>
      <c r="C200" s="14" t="n">
        <v>102</v>
      </c>
      <c r="D200" s="16" t="s">
        <v>724</v>
      </c>
      <c r="E200" s="25" t="n">
        <f aca="false">E199</f>
        <v>2015</v>
      </c>
      <c r="F200" s="17" t="s">
        <v>770</v>
      </c>
      <c r="G200" s="13" t="s">
        <v>504</v>
      </c>
      <c r="H200" s="13" t="s">
        <v>768</v>
      </c>
      <c r="I200" s="27" t="s">
        <v>506</v>
      </c>
      <c r="J200" s="16" t="n">
        <v>0</v>
      </c>
      <c r="K200" s="16" t="n">
        <f aca="false">'08'!D12</f>
        <v>0</v>
      </c>
      <c r="L200" s="30" t="str">
        <f aca="false">'08'!$B$6</f>
        <v>08 ORDENADORES DE DESPESAS</v>
      </c>
    </row>
    <row r="201" customFormat="false" ht="15" hidden="false" customHeight="false" outlineLevel="0" collapsed="false">
      <c r="B201" s="13" t="str">
        <f aca="false">B200</f>
        <v>P122</v>
      </c>
      <c r="C201" s="14" t="n">
        <v>102</v>
      </c>
      <c r="D201" s="16" t="s">
        <v>724</v>
      </c>
      <c r="E201" s="25" t="n">
        <f aca="false">E200</f>
        <v>2015</v>
      </c>
      <c r="F201" s="17" t="s">
        <v>771</v>
      </c>
      <c r="G201" s="13" t="s">
        <v>504</v>
      </c>
      <c r="H201" s="13" t="s">
        <v>768</v>
      </c>
      <c r="I201" s="27" t="s">
        <v>506</v>
      </c>
      <c r="J201" s="16" t="n">
        <v>0</v>
      </c>
      <c r="K201" s="16" t="n">
        <f aca="false">'08'!D13</f>
        <v>0</v>
      </c>
      <c r="L201" s="30" t="str">
        <f aca="false">'08'!$B$6</f>
        <v>08 ORDENADORES DE DESPESAS</v>
      </c>
    </row>
    <row r="202" customFormat="false" ht="15" hidden="false" customHeight="false" outlineLevel="0" collapsed="false">
      <c r="B202" s="13" t="str">
        <f aca="false">B201</f>
        <v>P122</v>
      </c>
      <c r="C202" s="14" t="n">
        <v>102</v>
      </c>
      <c r="D202" s="16" t="s">
        <v>724</v>
      </c>
      <c r="E202" s="25" t="n">
        <f aca="false">E201</f>
        <v>2015</v>
      </c>
      <c r="F202" s="17" t="s">
        <v>772</v>
      </c>
      <c r="G202" s="13" t="s">
        <v>504</v>
      </c>
      <c r="H202" s="13" t="s">
        <v>768</v>
      </c>
      <c r="I202" s="27" t="s">
        <v>506</v>
      </c>
      <c r="J202" s="16" t="n">
        <v>0</v>
      </c>
      <c r="K202" s="16" t="n">
        <f aca="false">'08'!D14</f>
        <v>0</v>
      </c>
      <c r="L202" s="30" t="str">
        <f aca="false">'08'!$B$6</f>
        <v>08 ORDENADORES DE DESPESAS</v>
      </c>
    </row>
    <row r="203" customFormat="false" ht="15" hidden="false" customHeight="false" outlineLevel="0" collapsed="false">
      <c r="B203" s="13" t="str">
        <f aca="false">B202</f>
        <v>P122</v>
      </c>
      <c r="C203" s="14" t="n">
        <v>102</v>
      </c>
      <c r="D203" s="16" t="s">
        <v>724</v>
      </c>
      <c r="E203" s="25" t="n">
        <f aca="false">E202</f>
        <v>2015</v>
      </c>
      <c r="F203" s="17" t="s">
        <v>773</v>
      </c>
      <c r="G203" s="13" t="s">
        <v>504</v>
      </c>
      <c r="H203" s="13" t="s">
        <v>768</v>
      </c>
      <c r="I203" s="27" t="s">
        <v>506</v>
      </c>
      <c r="J203" s="16" t="n">
        <v>0</v>
      </c>
      <c r="K203" s="16" t="n">
        <f aca="false">'08'!D15</f>
        <v>0</v>
      </c>
      <c r="L203" s="30" t="str">
        <f aca="false">'08'!$B$6</f>
        <v>08 ORDENADORES DE DESPESAS</v>
      </c>
    </row>
    <row r="204" customFormat="false" ht="15" hidden="false" customHeight="false" outlineLevel="0" collapsed="false">
      <c r="B204" s="13" t="str">
        <f aca="false">B203</f>
        <v>P122</v>
      </c>
      <c r="C204" s="14" t="n">
        <v>102</v>
      </c>
      <c r="D204" s="16" t="s">
        <v>724</v>
      </c>
      <c r="E204" s="25" t="n">
        <f aca="false">E203</f>
        <v>2015</v>
      </c>
      <c r="F204" s="17" t="s">
        <v>774</v>
      </c>
      <c r="G204" s="13" t="s">
        <v>504</v>
      </c>
      <c r="H204" s="13" t="s">
        <v>768</v>
      </c>
      <c r="I204" s="27" t="s">
        <v>506</v>
      </c>
      <c r="J204" s="16" t="n">
        <v>0</v>
      </c>
      <c r="K204" s="16" t="n">
        <f aca="false">'08'!D16</f>
        <v>0</v>
      </c>
      <c r="L204" s="30" t="str">
        <f aca="false">'08'!$B$6</f>
        <v>08 ORDENADORES DE DESPESAS</v>
      </c>
    </row>
    <row r="205" customFormat="false" ht="15" hidden="false" customHeight="false" outlineLevel="0" collapsed="false">
      <c r="B205" s="13" t="str">
        <f aca="false">B204</f>
        <v>P122</v>
      </c>
      <c r="C205" s="14" t="n">
        <v>102</v>
      </c>
      <c r="D205" s="16" t="s">
        <v>724</v>
      </c>
      <c r="E205" s="25" t="n">
        <f aca="false">E204</f>
        <v>2015</v>
      </c>
      <c r="F205" s="17" t="s">
        <v>775</v>
      </c>
      <c r="G205" s="13" t="s">
        <v>504</v>
      </c>
      <c r="H205" s="13" t="s">
        <v>768</v>
      </c>
      <c r="I205" s="27" t="s">
        <v>506</v>
      </c>
      <c r="J205" s="16" t="n">
        <v>0</v>
      </c>
      <c r="K205" s="16" t="n">
        <f aca="false">'08'!D17</f>
        <v>0</v>
      </c>
      <c r="L205" s="30" t="str">
        <f aca="false">'08'!$B$6</f>
        <v>08 ORDENADORES DE DESPESAS</v>
      </c>
    </row>
    <row r="206" customFormat="false" ht="15" hidden="false" customHeight="false" outlineLevel="0" collapsed="false">
      <c r="B206" s="13" t="str">
        <f aca="false">B205</f>
        <v>P122</v>
      </c>
      <c r="C206" s="14" t="n">
        <v>102</v>
      </c>
      <c r="D206" s="16" t="s">
        <v>724</v>
      </c>
      <c r="E206" s="25" t="n">
        <f aca="false">E205</f>
        <v>2015</v>
      </c>
      <c r="F206" s="17" t="s">
        <v>776</v>
      </c>
      <c r="G206" s="13" t="s">
        <v>504</v>
      </c>
      <c r="H206" s="13" t="s">
        <v>768</v>
      </c>
      <c r="I206" s="27" t="s">
        <v>506</v>
      </c>
      <c r="J206" s="16" t="n">
        <v>0</v>
      </c>
      <c r="K206" s="16" t="n">
        <f aca="false">'08'!D18</f>
        <v>0</v>
      </c>
      <c r="L206" s="30" t="str">
        <f aca="false">'08'!$B$6</f>
        <v>08 ORDENADORES DE DESPESAS</v>
      </c>
    </row>
    <row r="207" customFormat="false" ht="15" hidden="false" customHeight="false" outlineLevel="0" collapsed="false">
      <c r="B207" s="13" t="str">
        <f aca="false">B206</f>
        <v>P122</v>
      </c>
      <c r="C207" s="14" t="n">
        <v>102</v>
      </c>
      <c r="D207" s="16" t="s">
        <v>724</v>
      </c>
      <c r="E207" s="25" t="n">
        <f aca="false">E206</f>
        <v>2015</v>
      </c>
      <c r="F207" s="17" t="s">
        <v>777</v>
      </c>
      <c r="G207" s="13" t="s">
        <v>504</v>
      </c>
      <c r="H207" s="13" t="s">
        <v>768</v>
      </c>
      <c r="I207" s="27" t="s">
        <v>506</v>
      </c>
      <c r="J207" s="16" t="n">
        <v>0</v>
      </c>
      <c r="K207" s="16" t="n">
        <f aca="false">'08'!D19</f>
        <v>0</v>
      </c>
      <c r="L207" s="30" t="str">
        <f aca="false">'08'!$B$6</f>
        <v>08 ORDENADORES DE DESPESAS</v>
      </c>
    </row>
    <row r="208" customFormat="false" ht="15" hidden="false" customHeight="false" outlineLevel="0" collapsed="false">
      <c r="B208" s="13" t="str">
        <f aca="false">B207</f>
        <v>P122</v>
      </c>
      <c r="C208" s="14" t="n">
        <v>102</v>
      </c>
      <c r="D208" s="16" t="s">
        <v>724</v>
      </c>
      <c r="E208" s="25" t="n">
        <f aca="false">E207</f>
        <v>2015</v>
      </c>
      <c r="F208" s="17" t="s">
        <v>778</v>
      </c>
      <c r="G208" s="13" t="s">
        <v>504</v>
      </c>
      <c r="H208" s="13" t="s">
        <v>768</v>
      </c>
      <c r="I208" s="27" t="s">
        <v>506</v>
      </c>
      <c r="J208" s="16" t="n">
        <v>0</v>
      </c>
      <c r="K208" s="16" t="n">
        <f aca="false">'08'!D20</f>
        <v>0</v>
      </c>
      <c r="L208" s="30" t="str">
        <f aca="false">'08'!$B$6</f>
        <v>08 ORDENADORES DE DESPESAS</v>
      </c>
    </row>
    <row r="209" customFormat="false" ht="15" hidden="false" customHeight="false" outlineLevel="0" collapsed="false">
      <c r="B209" s="13" t="str">
        <f aca="false">B208</f>
        <v>P122</v>
      </c>
      <c r="C209" s="14" t="n">
        <v>102</v>
      </c>
      <c r="D209" s="16" t="s">
        <v>724</v>
      </c>
      <c r="E209" s="25" t="n">
        <f aca="false">E208</f>
        <v>2015</v>
      </c>
      <c r="F209" s="17" t="s">
        <v>779</v>
      </c>
      <c r="G209" s="13" t="s">
        <v>504</v>
      </c>
      <c r="H209" s="13" t="s">
        <v>768</v>
      </c>
      <c r="I209" s="27" t="s">
        <v>506</v>
      </c>
      <c r="J209" s="16" t="n">
        <v>0</v>
      </c>
      <c r="K209" s="16" t="n">
        <f aca="false">'08'!D21</f>
        <v>0</v>
      </c>
      <c r="L209" s="30" t="str">
        <f aca="false">'08'!$B$6</f>
        <v>08 ORDENADORES DE DESPESAS</v>
      </c>
    </row>
    <row r="210" customFormat="false" ht="15" hidden="false" customHeight="false" outlineLevel="0" collapsed="false">
      <c r="B210" s="13" t="str">
        <f aca="false">B209</f>
        <v>P122</v>
      </c>
      <c r="C210" s="14" t="n">
        <v>102</v>
      </c>
      <c r="D210" s="16" t="s">
        <v>724</v>
      </c>
      <c r="E210" s="25" t="n">
        <f aca="false">E209</f>
        <v>2015</v>
      </c>
      <c r="F210" s="17" t="s">
        <v>780</v>
      </c>
      <c r="G210" s="13" t="s">
        <v>504</v>
      </c>
      <c r="H210" s="13" t="s">
        <v>768</v>
      </c>
      <c r="I210" s="27" t="s">
        <v>506</v>
      </c>
      <c r="J210" s="16" t="n">
        <v>0</v>
      </c>
      <c r="K210" s="16" t="n">
        <f aca="false">'08'!D22</f>
        <v>0</v>
      </c>
      <c r="L210" s="30" t="str">
        <f aca="false">'08'!$B$6</f>
        <v>08 ORDENADORES DE DESPESAS</v>
      </c>
    </row>
    <row r="211" customFormat="false" ht="15" hidden="false" customHeight="false" outlineLevel="0" collapsed="false">
      <c r="B211" s="13" t="str">
        <f aca="false">B210</f>
        <v>P122</v>
      </c>
      <c r="C211" s="14" t="n">
        <v>102</v>
      </c>
      <c r="D211" s="16" t="s">
        <v>724</v>
      </c>
      <c r="E211" s="25" t="n">
        <f aca="false">E210</f>
        <v>2015</v>
      </c>
      <c r="F211" s="17" t="s">
        <v>781</v>
      </c>
      <c r="G211" s="13" t="s">
        <v>504</v>
      </c>
      <c r="H211" s="13" t="s">
        <v>768</v>
      </c>
      <c r="I211" s="27" t="s">
        <v>506</v>
      </c>
      <c r="J211" s="16" t="n">
        <v>0</v>
      </c>
      <c r="K211" s="16" t="n">
        <f aca="false">'08'!D23</f>
        <v>0</v>
      </c>
      <c r="L211" s="30" t="str">
        <f aca="false">'08'!$B$6</f>
        <v>08 ORDENADORES DE DESPESAS</v>
      </c>
    </row>
    <row r="212" customFormat="false" ht="15" hidden="false" customHeight="false" outlineLevel="0" collapsed="false">
      <c r="B212" s="13" t="str">
        <f aca="false">B211</f>
        <v>P122</v>
      </c>
      <c r="C212" s="14" t="n">
        <v>102</v>
      </c>
      <c r="D212" s="16" t="s">
        <v>724</v>
      </c>
      <c r="E212" s="25" t="n">
        <f aca="false">E211</f>
        <v>2015</v>
      </c>
      <c r="F212" s="17" t="s">
        <v>782</v>
      </c>
      <c r="G212" s="13" t="s">
        <v>504</v>
      </c>
      <c r="H212" s="13" t="s">
        <v>768</v>
      </c>
      <c r="I212" s="27" t="s">
        <v>506</v>
      </c>
      <c r="J212" s="16" t="n">
        <v>0</v>
      </c>
      <c r="K212" s="16" t="n">
        <f aca="false">'08'!D24</f>
        <v>0</v>
      </c>
      <c r="L212" s="30" t="str">
        <f aca="false">'08'!$B$6</f>
        <v>08 ORDENADORES DE DESPESAS</v>
      </c>
    </row>
    <row r="213" customFormat="false" ht="15" hidden="false" customHeight="false" outlineLevel="0" collapsed="false">
      <c r="B213" s="13" t="str">
        <f aca="false">B212</f>
        <v>P122</v>
      </c>
      <c r="C213" s="14" t="n">
        <v>102</v>
      </c>
      <c r="D213" s="16" t="s">
        <v>724</v>
      </c>
      <c r="E213" s="25" t="n">
        <f aca="false">E212</f>
        <v>2015</v>
      </c>
      <c r="F213" s="17" t="s">
        <v>783</v>
      </c>
      <c r="G213" s="13" t="s">
        <v>504</v>
      </c>
      <c r="H213" s="13" t="s">
        <v>768</v>
      </c>
      <c r="I213" s="27" t="s">
        <v>506</v>
      </c>
      <c r="J213" s="16" t="n">
        <v>0</v>
      </c>
      <c r="K213" s="16" t="n">
        <f aca="false">'08'!D25</f>
        <v>0</v>
      </c>
      <c r="L213" s="30" t="str">
        <f aca="false">'08'!$B$6</f>
        <v>08 ORDENADORES DE DESPESAS</v>
      </c>
    </row>
    <row r="214" customFormat="false" ht="15" hidden="false" customHeight="false" outlineLevel="0" collapsed="false">
      <c r="B214" s="13" t="str">
        <f aca="false">B213</f>
        <v>P122</v>
      </c>
      <c r="C214" s="14" t="n">
        <v>102</v>
      </c>
      <c r="D214" s="16" t="s">
        <v>724</v>
      </c>
      <c r="E214" s="25" t="n">
        <f aca="false">E213</f>
        <v>2015</v>
      </c>
      <c r="F214" s="17" t="s">
        <v>784</v>
      </c>
      <c r="G214" s="13" t="s">
        <v>504</v>
      </c>
      <c r="H214" s="13" t="s">
        <v>768</v>
      </c>
      <c r="I214" s="27" t="s">
        <v>506</v>
      </c>
      <c r="J214" s="16" t="n">
        <v>0</v>
      </c>
      <c r="K214" s="16" t="n">
        <f aca="false">'08'!D26</f>
        <v>0</v>
      </c>
      <c r="L214" s="30" t="str">
        <f aca="false">'08'!$B$6</f>
        <v>08 ORDENADORES DE DESPESAS</v>
      </c>
    </row>
    <row r="215" customFormat="false" ht="15" hidden="false" customHeight="false" outlineLevel="0" collapsed="false">
      <c r="B215" s="13" t="str">
        <f aca="false">B214</f>
        <v>P122</v>
      </c>
      <c r="C215" s="14" t="n">
        <v>102</v>
      </c>
      <c r="D215" s="16" t="s">
        <v>724</v>
      </c>
      <c r="E215" s="25" t="n">
        <f aca="false">E214</f>
        <v>2015</v>
      </c>
      <c r="F215" s="17" t="s">
        <v>785</v>
      </c>
      <c r="G215" s="13" t="s">
        <v>504</v>
      </c>
      <c r="H215" s="13" t="s">
        <v>768</v>
      </c>
      <c r="I215" s="27" t="s">
        <v>506</v>
      </c>
      <c r="J215" s="16" t="n">
        <v>0</v>
      </c>
      <c r="K215" s="16" t="n">
        <f aca="false">'08'!D27</f>
        <v>0</v>
      </c>
      <c r="L215" s="30" t="str">
        <f aca="false">'08'!$B$6</f>
        <v>08 ORDENADORES DE DESPESAS</v>
      </c>
    </row>
    <row r="216" customFormat="false" ht="15" hidden="false" customHeight="false" outlineLevel="0" collapsed="false">
      <c r="B216" s="13" t="str">
        <f aca="false">B215</f>
        <v>P122</v>
      </c>
      <c r="C216" s="14" t="n">
        <v>102</v>
      </c>
      <c r="D216" s="16" t="s">
        <v>724</v>
      </c>
      <c r="E216" s="25" t="n">
        <f aca="false">E215</f>
        <v>2015</v>
      </c>
      <c r="F216" s="17" t="s">
        <v>786</v>
      </c>
      <c r="G216" s="13" t="s">
        <v>504</v>
      </c>
      <c r="H216" s="13" t="s">
        <v>768</v>
      </c>
      <c r="I216" s="27" t="s">
        <v>506</v>
      </c>
      <c r="J216" s="16" t="n">
        <v>0</v>
      </c>
      <c r="K216" s="16" t="n">
        <f aca="false">'08'!D28</f>
        <v>0</v>
      </c>
      <c r="L216" s="30" t="str">
        <f aca="false">'08'!$B$6</f>
        <v>08 ORDENADORES DE DESPESAS</v>
      </c>
    </row>
    <row r="217" customFormat="false" ht="15" hidden="false" customHeight="false" outlineLevel="0" collapsed="false">
      <c r="B217" s="13" t="str">
        <f aca="false">B216</f>
        <v>P122</v>
      </c>
      <c r="C217" s="14" t="n">
        <v>102</v>
      </c>
      <c r="D217" s="16" t="s">
        <v>724</v>
      </c>
      <c r="E217" s="25" t="n">
        <f aca="false">E216</f>
        <v>2015</v>
      </c>
      <c r="F217" s="17" t="s">
        <v>787</v>
      </c>
      <c r="G217" s="13" t="s">
        <v>504</v>
      </c>
      <c r="H217" s="13" t="s">
        <v>768</v>
      </c>
      <c r="I217" s="27" t="s">
        <v>506</v>
      </c>
      <c r="J217" s="16" t="n">
        <v>0</v>
      </c>
      <c r="K217" s="16" t="n">
        <f aca="false">'08'!D29</f>
        <v>0</v>
      </c>
      <c r="L217" s="30" t="str">
        <f aca="false">'08'!$B$6</f>
        <v>08 ORDENADORES DE DESPESAS</v>
      </c>
    </row>
    <row r="218" customFormat="false" ht="15" hidden="false" customHeight="false" outlineLevel="0" collapsed="false">
      <c r="B218" s="13" t="str">
        <f aca="false">B217</f>
        <v>P122</v>
      </c>
      <c r="C218" s="14" t="n">
        <v>102</v>
      </c>
      <c r="D218" s="16" t="s">
        <v>724</v>
      </c>
      <c r="E218" s="25" t="n">
        <f aca="false">E217</f>
        <v>2015</v>
      </c>
      <c r="F218" s="17" t="s">
        <v>788</v>
      </c>
      <c r="G218" s="13" t="s">
        <v>504</v>
      </c>
      <c r="H218" s="13" t="s">
        <v>789</v>
      </c>
      <c r="I218" s="27" t="s">
        <v>790</v>
      </c>
      <c r="J218" s="35" t="n">
        <f aca="false">'[6]02'!D914</f>
        <v>0</v>
      </c>
      <c r="K218" s="35" t="n">
        <f aca="false">'08'!E10</f>
        <v>6591760253</v>
      </c>
      <c r="L218" s="30" t="str">
        <f aca="false">'08'!$B$6</f>
        <v>08 ORDENADORES DE DESPESAS</v>
      </c>
    </row>
    <row r="219" customFormat="false" ht="15" hidden="false" customHeight="false" outlineLevel="0" collapsed="false">
      <c r="B219" s="13" t="str">
        <f aca="false">B218</f>
        <v>P122</v>
      </c>
      <c r="C219" s="14" t="n">
        <v>102</v>
      </c>
      <c r="D219" s="16" t="s">
        <v>724</v>
      </c>
      <c r="E219" s="25" t="n">
        <f aca="false">E218</f>
        <v>2015</v>
      </c>
      <c r="F219" s="17" t="s">
        <v>791</v>
      </c>
      <c r="G219" s="13" t="s">
        <v>504</v>
      </c>
      <c r="H219" s="13" t="s">
        <v>789</v>
      </c>
      <c r="I219" s="27" t="s">
        <v>790</v>
      </c>
      <c r="J219" s="35" t="n">
        <f aca="false">'[6]02'!D915</f>
        <v>0</v>
      </c>
      <c r="K219" s="35" t="n">
        <f aca="false">'08'!E11</f>
        <v>47316578491</v>
      </c>
      <c r="L219" s="30" t="str">
        <f aca="false">'08'!$B$6</f>
        <v>08 ORDENADORES DE DESPESAS</v>
      </c>
    </row>
    <row r="220" customFormat="false" ht="15" hidden="false" customHeight="false" outlineLevel="0" collapsed="false">
      <c r="B220" s="13" t="str">
        <f aca="false">B219</f>
        <v>P122</v>
      </c>
      <c r="C220" s="14" t="n">
        <v>102</v>
      </c>
      <c r="D220" s="16" t="s">
        <v>724</v>
      </c>
      <c r="E220" s="25" t="n">
        <f aca="false">E219</f>
        <v>2015</v>
      </c>
      <c r="F220" s="17" t="s">
        <v>792</v>
      </c>
      <c r="G220" s="13" t="s">
        <v>504</v>
      </c>
      <c r="H220" s="13" t="s">
        <v>789</v>
      </c>
      <c r="I220" s="27" t="s">
        <v>790</v>
      </c>
      <c r="J220" s="35" t="n">
        <f aca="false">'[6]02'!D916</f>
        <v>0</v>
      </c>
      <c r="K220" s="35" t="n">
        <f aca="false">'08'!E12</f>
        <v>0</v>
      </c>
      <c r="L220" s="30" t="str">
        <f aca="false">'08'!$B$6</f>
        <v>08 ORDENADORES DE DESPESAS</v>
      </c>
    </row>
    <row r="221" customFormat="false" ht="15" hidden="false" customHeight="false" outlineLevel="0" collapsed="false">
      <c r="B221" s="13" t="str">
        <f aca="false">B220</f>
        <v>P122</v>
      </c>
      <c r="C221" s="14" t="n">
        <v>102</v>
      </c>
      <c r="D221" s="16" t="s">
        <v>724</v>
      </c>
      <c r="E221" s="25" t="n">
        <f aca="false">E220</f>
        <v>2015</v>
      </c>
      <c r="F221" s="17" t="s">
        <v>793</v>
      </c>
      <c r="G221" s="13" t="s">
        <v>504</v>
      </c>
      <c r="H221" s="13" t="s">
        <v>789</v>
      </c>
      <c r="I221" s="27" t="s">
        <v>790</v>
      </c>
      <c r="J221" s="35" t="n">
        <f aca="false">'[6]02'!D917</f>
        <v>0</v>
      </c>
      <c r="K221" s="35" t="n">
        <f aca="false">'08'!E13</f>
        <v>0</v>
      </c>
      <c r="L221" s="30" t="str">
        <f aca="false">'08'!$B$6</f>
        <v>08 ORDENADORES DE DESPESAS</v>
      </c>
    </row>
    <row r="222" customFormat="false" ht="15" hidden="false" customHeight="false" outlineLevel="0" collapsed="false">
      <c r="B222" s="13" t="str">
        <f aca="false">B221</f>
        <v>P122</v>
      </c>
      <c r="C222" s="14" t="n">
        <v>102</v>
      </c>
      <c r="D222" s="16" t="s">
        <v>724</v>
      </c>
      <c r="E222" s="25" t="n">
        <f aca="false">E221</f>
        <v>2015</v>
      </c>
      <c r="F222" s="17" t="s">
        <v>794</v>
      </c>
      <c r="G222" s="13" t="s">
        <v>504</v>
      </c>
      <c r="H222" s="13" t="s">
        <v>789</v>
      </c>
      <c r="I222" s="27" t="s">
        <v>790</v>
      </c>
      <c r="J222" s="35" t="n">
        <f aca="false">'[6]02'!D918</f>
        <v>0</v>
      </c>
      <c r="K222" s="35" t="n">
        <f aca="false">'08'!E14</f>
        <v>0</v>
      </c>
      <c r="L222" s="30" t="str">
        <f aca="false">'08'!$B$6</f>
        <v>08 ORDENADORES DE DESPESAS</v>
      </c>
    </row>
    <row r="223" customFormat="false" ht="15" hidden="false" customHeight="false" outlineLevel="0" collapsed="false">
      <c r="B223" s="13" t="str">
        <f aca="false">B222</f>
        <v>P122</v>
      </c>
      <c r="C223" s="14" t="n">
        <v>102</v>
      </c>
      <c r="D223" s="16" t="s">
        <v>724</v>
      </c>
      <c r="E223" s="25" t="n">
        <f aca="false">E222</f>
        <v>2015</v>
      </c>
      <c r="F223" s="17" t="s">
        <v>795</v>
      </c>
      <c r="G223" s="13" t="s">
        <v>504</v>
      </c>
      <c r="H223" s="13" t="s">
        <v>789</v>
      </c>
      <c r="I223" s="27" t="s">
        <v>790</v>
      </c>
      <c r="J223" s="35" t="n">
        <f aca="false">'[6]02'!D919</f>
        <v>0</v>
      </c>
      <c r="K223" s="35" t="n">
        <f aca="false">'08'!E15</f>
        <v>0</v>
      </c>
      <c r="L223" s="30" t="str">
        <f aca="false">'08'!$B$6</f>
        <v>08 ORDENADORES DE DESPESAS</v>
      </c>
    </row>
    <row r="224" customFormat="false" ht="15" hidden="false" customHeight="false" outlineLevel="0" collapsed="false">
      <c r="B224" s="13" t="str">
        <f aca="false">B223</f>
        <v>P122</v>
      </c>
      <c r="C224" s="14" t="n">
        <v>102</v>
      </c>
      <c r="D224" s="16" t="s">
        <v>724</v>
      </c>
      <c r="E224" s="25" t="n">
        <f aca="false">E223</f>
        <v>2015</v>
      </c>
      <c r="F224" s="17" t="s">
        <v>796</v>
      </c>
      <c r="G224" s="13" t="s">
        <v>504</v>
      </c>
      <c r="H224" s="13" t="s">
        <v>789</v>
      </c>
      <c r="I224" s="27" t="s">
        <v>790</v>
      </c>
      <c r="J224" s="35" t="n">
        <f aca="false">'[6]02'!D920</f>
        <v>0</v>
      </c>
      <c r="K224" s="35" t="n">
        <f aca="false">'08'!E16</f>
        <v>0</v>
      </c>
      <c r="L224" s="30" t="str">
        <f aca="false">'08'!$B$6</f>
        <v>08 ORDENADORES DE DESPESAS</v>
      </c>
    </row>
    <row r="225" customFormat="false" ht="15" hidden="false" customHeight="false" outlineLevel="0" collapsed="false">
      <c r="B225" s="13" t="str">
        <f aca="false">B224</f>
        <v>P122</v>
      </c>
      <c r="C225" s="14" t="n">
        <v>102</v>
      </c>
      <c r="D225" s="16" t="s">
        <v>724</v>
      </c>
      <c r="E225" s="25" t="n">
        <f aca="false">E224</f>
        <v>2015</v>
      </c>
      <c r="F225" s="17" t="s">
        <v>797</v>
      </c>
      <c r="G225" s="13" t="s">
        <v>504</v>
      </c>
      <c r="H225" s="13" t="s">
        <v>789</v>
      </c>
      <c r="I225" s="27" t="s">
        <v>790</v>
      </c>
      <c r="J225" s="35" t="n">
        <f aca="false">'[6]02'!D921</f>
        <v>0</v>
      </c>
      <c r="K225" s="35" t="n">
        <f aca="false">'08'!E17</f>
        <v>0</v>
      </c>
      <c r="L225" s="30" t="str">
        <f aca="false">'08'!$B$6</f>
        <v>08 ORDENADORES DE DESPESAS</v>
      </c>
    </row>
    <row r="226" customFormat="false" ht="15" hidden="false" customHeight="false" outlineLevel="0" collapsed="false">
      <c r="B226" s="13" t="str">
        <f aca="false">B225</f>
        <v>P122</v>
      </c>
      <c r="C226" s="14" t="n">
        <v>102</v>
      </c>
      <c r="D226" s="16" t="s">
        <v>724</v>
      </c>
      <c r="E226" s="25" t="n">
        <f aca="false">E225</f>
        <v>2015</v>
      </c>
      <c r="F226" s="17" t="s">
        <v>798</v>
      </c>
      <c r="G226" s="13" t="s">
        <v>504</v>
      </c>
      <c r="H226" s="13" t="s">
        <v>789</v>
      </c>
      <c r="I226" s="27" t="s">
        <v>790</v>
      </c>
      <c r="J226" s="35" t="n">
        <f aca="false">'[6]02'!D922</f>
        <v>0</v>
      </c>
      <c r="K226" s="35" t="n">
        <f aca="false">'08'!E18</f>
        <v>0</v>
      </c>
      <c r="L226" s="30" t="str">
        <f aca="false">'08'!$B$6</f>
        <v>08 ORDENADORES DE DESPESAS</v>
      </c>
    </row>
    <row r="227" customFormat="false" ht="15" hidden="false" customHeight="false" outlineLevel="0" collapsed="false">
      <c r="B227" s="13" t="str">
        <f aca="false">B226</f>
        <v>P122</v>
      </c>
      <c r="C227" s="14" t="n">
        <v>102</v>
      </c>
      <c r="D227" s="16" t="s">
        <v>724</v>
      </c>
      <c r="E227" s="25" t="n">
        <f aca="false">E226</f>
        <v>2015</v>
      </c>
      <c r="F227" s="17" t="s">
        <v>799</v>
      </c>
      <c r="G227" s="13" t="s">
        <v>504</v>
      </c>
      <c r="H227" s="13" t="s">
        <v>789</v>
      </c>
      <c r="I227" s="27" t="s">
        <v>790</v>
      </c>
      <c r="J227" s="35" t="n">
        <f aca="false">'[6]02'!D923</f>
        <v>0</v>
      </c>
      <c r="K227" s="35" t="n">
        <f aca="false">'08'!E19</f>
        <v>0</v>
      </c>
      <c r="L227" s="30" t="str">
        <f aca="false">'08'!$B$6</f>
        <v>08 ORDENADORES DE DESPESAS</v>
      </c>
    </row>
    <row r="228" customFormat="false" ht="15" hidden="false" customHeight="false" outlineLevel="0" collapsed="false">
      <c r="B228" s="13" t="str">
        <f aca="false">B227</f>
        <v>P122</v>
      </c>
      <c r="C228" s="14" t="n">
        <v>102</v>
      </c>
      <c r="D228" s="16" t="s">
        <v>724</v>
      </c>
      <c r="E228" s="25" t="n">
        <f aca="false">E227</f>
        <v>2015</v>
      </c>
      <c r="F228" s="17" t="s">
        <v>800</v>
      </c>
      <c r="G228" s="13" t="s">
        <v>504</v>
      </c>
      <c r="H228" s="13" t="s">
        <v>789</v>
      </c>
      <c r="I228" s="27" t="s">
        <v>790</v>
      </c>
      <c r="J228" s="35" t="n">
        <f aca="false">'[6]02'!D924</f>
        <v>0</v>
      </c>
      <c r="K228" s="35" t="n">
        <f aca="false">'08'!E20</f>
        <v>0</v>
      </c>
      <c r="L228" s="30" t="str">
        <f aca="false">'08'!$B$6</f>
        <v>08 ORDENADORES DE DESPESAS</v>
      </c>
    </row>
    <row r="229" customFormat="false" ht="15" hidden="false" customHeight="false" outlineLevel="0" collapsed="false">
      <c r="B229" s="13" t="str">
        <f aca="false">B228</f>
        <v>P122</v>
      </c>
      <c r="C229" s="14" t="n">
        <v>102</v>
      </c>
      <c r="D229" s="16" t="s">
        <v>724</v>
      </c>
      <c r="E229" s="25" t="n">
        <f aca="false">E228</f>
        <v>2015</v>
      </c>
      <c r="F229" s="17" t="s">
        <v>801</v>
      </c>
      <c r="G229" s="13" t="s">
        <v>504</v>
      </c>
      <c r="H229" s="13" t="s">
        <v>789</v>
      </c>
      <c r="I229" s="27" t="s">
        <v>790</v>
      </c>
      <c r="J229" s="35" t="n">
        <f aca="false">'[6]02'!D925</f>
        <v>0</v>
      </c>
      <c r="K229" s="35" t="n">
        <f aca="false">'08'!E21</f>
        <v>0</v>
      </c>
      <c r="L229" s="30" t="str">
        <f aca="false">'08'!$B$6</f>
        <v>08 ORDENADORES DE DESPESAS</v>
      </c>
    </row>
    <row r="230" customFormat="false" ht="15" hidden="false" customHeight="false" outlineLevel="0" collapsed="false">
      <c r="B230" s="13" t="str">
        <f aca="false">B229</f>
        <v>P122</v>
      </c>
      <c r="C230" s="14" t="n">
        <v>102</v>
      </c>
      <c r="D230" s="16" t="s">
        <v>724</v>
      </c>
      <c r="E230" s="25" t="n">
        <f aca="false">E229</f>
        <v>2015</v>
      </c>
      <c r="F230" s="17" t="s">
        <v>802</v>
      </c>
      <c r="G230" s="13" t="s">
        <v>504</v>
      </c>
      <c r="H230" s="13" t="s">
        <v>789</v>
      </c>
      <c r="I230" s="27" t="s">
        <v>790</v>
      </c>
      <c r="J230" s="35" t="n">
        <f aca="false">'[6]02'!D926</f>
        <v>0</v>
      </c>
      <c r="K230" s="35" t="n">
        <f aca="false">'08'!E22</f>
        <v>0</v>
      </c>
      <c r="L230" s="30" t="str">
        <f aca="false">'08'!$B$6</f>
        <v>08 ORDENADORES DE DESPESAS</v>
      </c>
    </row>
    <row r="231" customFormat="false" ht="15" hidden="false" customHeight="false" outlineLevel="0" collapsed="false">
      <c r="B231" s="13" t="str">
        <f aca="false">B230</f>
        <v>P122</v>
      </c>
      <c r="C231" s="14" t="n">
        <v>102</v>
      </c>
      <c r="D231" s="16" t="s">
        <v>724</v>
      </c>
      <c r="E231" s="25" t="n">
        <f aca="false">E230</f>
        <v>2015</v>
      </c>
      <c r="F231" s="17" t="s">
        <v>803</v>
      </c>
      <c r="G231" s="13" t="s">
        <v>504</v>
      </c>
      <c r="H231" s="13" t="s">
        <v>789</v>
      </c>
      <c r="I231" s="27" t="s">
        <v>790</v>
      </c>
      <c r="J231" s="35" t="n">
        <f aca="false">'[6]02'!D927</f>
        <v>0</v>
      </c>
      <c r="K231" s="35" t="n">
        <f aca="false">'08'!E23</f>
        <v>0</v>
      </c>
      <c r="L231" s="30" t="str">
        <f aca="false">'08'!$B$6</f>
        <v>08 ORDENADORES DE DESPESAS</v>
      </c>
    </row>
    <row r="232" customFormat="false" ht="15" hidden="false" customHeight="false" outlineLevel="0" collapsed="false">
      <c r="B232" s="13" t="str">
        <f aca="false">B231</f>
        <v>P122</v>
      </c>
      <c r="C232" s="14" t="n">
        <v>102</v>
      </c>
      <c r="D232" s="16" t="s">
        <v>724</v>
      </c>
      <c r="E232" s="25" t="n">
        <f aca="false">E231</f>
        <v>2015</v>
      </c>
      <c r="F232" s="17" t="s">
        <v>804</v>
      </c>
      <c r="G232" s="13" t="s">
        <v>504</v>
      </c>
      <c r="H232" s="13" t="s">
        <v>789</v>
      </c>
      <c r="I232" s="27" t="s">
        <v>790</v>
      </c>
      <c r="J232" s="35" t="n">
        <f aca="false">'[6]02'!D928</f>
        <v>0</v>
      </c>
      <c r="K232" s="35" t="n">
        <f aca="false">'08'!E24</f>
        <v>0</v>
      </c>
      <c r="L232" s="30" t="str">
        <f aca="false">'08'!$B$6</f>
        <v>08 ORDENADORES DE DESPESAS</v>
      </c>
    </row>
    <row r="233" customFormat="false" ht="15" hidden="false" customHeight="false" outlineLevel="0" collapsed="false">
      <c r="B233" s="13" t="str">
        <f aca="false">B232</f>
        <v>P122</v>
      </c>
      <c r="C233" s="14" t="n">
        <v>102</v>
      </c>
      <c r="D233" s="16" t="s">
        <v>724</v>
      </c>
      <c r="E233" s="25" t="n">
        <f aca="false">E232</f>
        <v>2015</v>
      </c>
      <c r="F233" s="17" t="s">
        <v>805</v>
      </c>
      <c r="G233" s="13" t="s">
        <v>504</v>
      </c>
      <c r="H233" s="13" t="s">
        <v>789</v>
      </c>
      <c r="I233" s="27" t="s">
        <v>790</v>
      </c>
      <c r="J233" s="35" t="n">
        <f aca="false">'[6]02'!D929</f>
        <v>0</v>
      </c>
      <c r="K233" s="35" t="n">
        <f aca="false">'08'!E25</f>
        <v>0</v>
      </c>
      <c r="L233" s="30" t="str">
        <f aca="false">'08'!$B$6</f>
        <v>08 ORDENADORES DE DESPESAS</v>
      </c>
    </row>
    <row r="234" customFormat="false" ht="15" hidden="false" customHeight="false" outlineLevel="0" collapsed="false">
      <c r="B234" s="13" t="str">
        <f aca="false">B233</f>
        <v>P122</v>
      </c>
      <c r="C234" s="14" t="n">
        <v>102</v>
      </c>
      <c r="D234" s="16" t="s">
        <v>724</v>
      </c>
      <c r="E234" s="25" t="n">
        <f aca="false">E233</f>
        <v>2015</v>
      </c>
      <c r="F234" s="17" t="s">
        <v>806</v>
      </c>
      <c r="G234" s="13" t="s">
        <v>504</v>
      </c>
      <c r="H234" s="13" t="s">
        <v>789</v>
      </c>
      <c r="I234" s="27" t="s">
        <v>790</v>
      </c>
      <c r="J234" s="35" t="n">
        <f aca="false">'[6]02'!D930</f>
        <v>0</v>
      </c>
      <c r="K234" s="35" t="n">
        <f aca="false">'08'!E26</f>
        <v>0</v>
      </c>
      <c r="L234" s="30" t="str">
        <f aca="false">'08'!$B$6</f>
        <v>08 ORDENADORES DE DESPESAS</v>
      </c>
    </row>
    <row r="235" customFormat="false" ht="15" hidden="false" customHeight="false" outlineLevel="0" collapsed="false">
      <c r="B235" s="13" t="str">
        <f aca="false">B234</f>
        <v>P122</v>
      </c>
      <c r="C235" s="14" t="n">
        <v>102</v>
      </c>
      <c r="D235" s="16" t="s">
        <v>724</v>
      </c>
      <c r="E235" s="25" t="n">
        <f aca="false">E234</f>
        <v>2015</v>
      </c>
      <c r="F235" s="17" t="s">
        <v>807</v>
      </c>
      <c r="G235" s="13" t="s">
        <v>504</v>
      </c>
      <c r="H235" s="13" t="s">
        <v>789</v>
      </c>
      <c r="I235" s="27" t="s">
        <v>790</v>
      </c>
      <c r="J235" s="35" t="n">
        <f aca="false">'[6]02'!D931</f>
        <v>0</v>
      </c>
      <c r="K235" s="35" t="n">
        <f aca="false">'08'!E27</f>
        <v>0</v>
      </c>
      <c r="L235" s="30" t="str">
        <f aca="false">'08'!$B$6</f>
        <v>08 ORDENADORES DE DESPESAS</v>
      </c>
    </row>
    <row r="236" customFormat="false" ht="15" hidden="false" customHeight="false" outlineLevel="0" collapsed="false">
      <c r="B236" s="13" t="str">
        <f aca="false">B235</f>
        <v>P122</v>
      </c>
      <c r="C236" s="14" t="n">
        <v>102</v>
      </c>
      <c r="D236" s="16" t="s">
        <v>724</v>
      </c>
      <c r="E236" s="25" t="n">
        <f aca="false">E235</f>
        <v>2015</v>
      </c>
      <c r="F236" s="17" t="s">
        <v>808</v>
      </c>
      <c r="G236" s="13" t="s">
        <v>504</v>
      </c>
      <c r="H236" s="13" t="s">
        <v>789</v>
      </c>
      <c r="I236" s="27" t="s">
        <v>790</v>
      </c>
      <c r="J236" s="35" t="n">
        <f aca="false">'[6]02'!D932</f>
        <v>0</v>
      </c>
      <c r="K236" s="35" t="n">
        <f aca="false">'08'!E28</f>
        <v>0</v>
      </c>
      <c r="L236" s="30" t="str">
        <f aca="false">'08'!$B$6</f>
        <v>08 ORDENADORES DE DESPESAS</v>
      </c>
    </row>
    <row r="237" customFormat="false" ht="15" hidden="false" customHeight="false" outlineLevel="0" collapsed="false">
      <c r="B237" s="13" t="str">
        <f aca="false">B236</f>
        <v>P122</v>
      </c>
      <c r="C237" s="14" t="n">
        <v>102</v>
      </c>
      <c r="D237" s="16" t="s">
        <v>724</v>
      </c>
      <c r="E237" s="25" t="n">
        <f aca="false">E236</f>
        <v>2015</v>
      </c>
      <c r="F237" s="17" t="s">
        <v>809</v>
      </c>
      <c r="G237" s="13" t="s">
        <v>504</v>
      </c>
      <c r="H237" s="13" t="s">
        <v>789</v>
      </c>
      <c r="I237" s="27" t="s">
        <v>790</v>
      </c>
      <c r="J237" s="35" t="n">
        <f aca="false">'[6]02'!D933</f>
        <v>0</v>
      </c>
      <c r="K237" s="35" t="n">
        <f aca="false">'08'!E29</f>
        <v>0</v>
      </c>
      <c r="L237" s="30" t="str">
        <f aca="false">'08'!$B$6</f>
        <v>08 ORDENADORES DE DESPESAS</v>
      </c>
    </row>
    <row r="238" customFormat="false" ht="15" hidden="false" customHeight="false" outlineLevel="0" collapsed="false">
      <c r="B238" s="13" t="str">
        <f aca="false">B237</f>
        <v>P122</v>
      </c>
      <c r="C238" s="14" t="n">
        <v>102</v>
      </c>
      <c r="D238" s="16" t="s">
        <v>724</v>
      </c>
      <c r="E238" s="25" t="n">
        <f aca="false">E237</f>
        <v>2015</v>
      </c>
      <c r="F238" s="17" t="s">
        <v>810</v>
      </c>
      <c r="G238" s="13" t="s">
        <v>504</v>
      </c>
      <c r="H238" s="13" t="s">
        <v>811</v>
      </c>
      <c r="I238" s="27" t="s">
        <v>506</v>
      </c>
      <c r="J238" s="16" t="n">
        <v>0</v>
      </c>
      <c r="K238" s="16" t="str">
        <f aca="false">'08'!F10</f>
        <v>CASADO</v>
      </c>
      <c r="L238" s="30" t="str">
        <f aca="false">'08'!$B$6</f>
        <v>08 ORDENADORES DE DESPESAS</v>
      </c>
    </row>
    <row r="239" customFormat="false" ht="15" hidden="false" customHeight="false" outlineLevel="0" collapsed="false">
      <c r="B239" s="13" t="str">
        <f aca="false">B238</f>
        <v>P122</v>
      </c>
      <c r="C239" s="14" t="n">
        <v>102</v>
      </c>
      <c r="D239" s="16" t="s">
        <v>724</v>
      </c>
      <c r="E239" s="25" t="n">
        <f aca="false">E238</f>
        <v>2015</v>
      </c>
      <c r="F239" s="17" t="s">
        <v>812</v>
      </c>
      <c r="G239" s="13" t="s">
        <v>504</v>
      </c>
      <c r="H239" s="13" t="s">
        <v>811</v>
      </c>
      <c r="I239" s="27" t="s">
        <v>506</v>
      </c>
      <c r="J239" s="16" t="n">
        <v>0</v>
      </c>
      <c r="K239" s="16" t="str">
        <f aca="false">'08'!F11</f>
        <v>SOLTEIRO</v>
      </c>
      <c r="L239" s="30" t="str">
        <f aca="false">'08'!$B$6</f>
        <v>08 ORDENADORES DE DESPESAS</v>
      </c>
    </row>
    <row r="240" customFormat="false" ht="15" hidden="false" customHeight="false" outlineLevel="0" collapsed="false">
      <c r="B240" s="13" t="str">
        <f aca="false">B239</f>
        <v>P122</v>
      </c>
      <c r="C240" s="14" t="n">
        <v>102</v>
      </c>
      <c r="D240" s="16" t="s">
        <v>724</v>
      </c>
      <c r="E240" s="25" t="n">
        <f aca="false">E239</f>
        <v>2015</v>
      </c>
      <c r="F240" s="17" t="s">
        <v>813</v>
      </c>
      <c r="G240" s="13" t="s">
        <v>504</v>
      </c>
      <c r="H240" s="13" t="s">
        <v>811</v>
      </c>
      <c r="I240" s="27" t="s">
        <v>506</v>
      </c>
      <c r="J240" s="16" t="n">
        <v>0</v>
      </c>
      <c r="K240" s="16" t="n">
        <f aca="false">'08'!F12</f>
        <v>0</v>
      </c>
      <c r="L240" s="30" t="str">
        <f aca="false">'08'!$B$6</f>
        <v>08 ORDENADORES DE DESPESAS</v>
      </c>
    </row>
    <row r="241" customFormat="false" ht="15" hidden="false" customHeight="false" outlineLevel="0" collapsed="false">
      <c r="B241" s="13" t="str">
        <f aca="false">B240</f>
        <v>P122</v>
      </c>
      <c r="C241" s="14" t="n">
        <v>102</v>
      </c>
      <c r="D241" s="16" t="s">
        <v>724</v>
      </c>
      <c r="E241" s="25" t="n">
        <f aca="false">E240</f>
        <v>2015</v>
      </c>
      <c r="F241" s="17" t="s">
        <v>814</v>
      </c>
      <c r="G241" s="13" t="s">
        <v>504</v>
      </c>
      <c r="H241" s="13" t="s">
        <v>811</v>
      </c>
      <c r="I241" s="27" t="s">
        <v>506</v>
      </c>
      <c r="J241" s="16" t="n">
        <v>0</v>
      </c>
      <c r="K241" s="16" t="n">
        <f aca="false">'08'!F13</f>
        <v>0</v>
      </c>
      <c r="L241" s="30" t="str">
        <f aca="false">'08'!$B$6</f>
        <v>08 ORDENADORES DE DESPESAS</v>
      </c>
    </row>
    <row r="242" customFormat="false" ht="15" hidden="false" customHeight="false" outlineLevel="0" collapsed="false">
      <c r="B242" s="13" t="str">
        <f aca="false">B241</f>
        <v>P122</v>
      </c>
      <c r="C242" s="14" t="n">
        <v>102</v>
      </c>
      <c r="D242" s="16" t="s">
        <v>724</v>
      </c>
      <c r="E242" s="25" t="n">
        <f aca="false">E241</f>
        <v>2015</v>
      </c>
      <c r="F242" s="17" t="s">
        <v>815</v>
      </c>
      <c r="G242" s="13" t="s">
        <v>504</v>
      </c>
      <c r="H242" s="13" t="s">
        <v>811</v>
      </c>
      <c r="I242" s="27" t="s">
        <v>506</v>
      </c>
      <c r="J242" s="16" t="n">
        <v>0</v>
      </c>
      <c r="K242" s="16" t="n">
        <f aca="false">'08'!F14</f>
        <v>0</v>
      </c>
      <c r="L242" s="30" t="str">
        <f aca="false">'08'!$B$6</f>
        <v>08 ORDENADORES DE DESPESAS</v>
      </c>
    </row>
    <row r="243" customFormat="false" ht="15" hidden="false" customHeight="false" outlineLevel="0" collapsed="false">
      <c r="B243" s="13" t="str">
        <f aca="false">B242</f>
        <v>P122</v>
      </c>
      <c r="C243" s="14" t="n">
        <v>102</v>
      </c>
      <c r="D243" s="16" t="s">
        <v>724</v>
      </c>
      <c r="E243" s="25" t="n">
        <f aca="false">E242</f>
        <v>2015</v>
      </c>
      <c r="F243" s="17" t="s">
        <v>816</v>
      </c>
      <c r="G243" s="13" t="s">
        <v>504</v>
      </c>
      <c r="H243" s="13" t="s">
        <v>811</v>
      </c>
      <c r="I243" s="27" t="s">
        <v>506</v>
      </c>
      <c r="J243" s="16" t="n">
        <v>0</v>
      </c>
      <c r="K243" s="16" t="n">
        <f aca="false">'08'!F15</f>
        <v>0</v>
      </c>
      <c r="L243" s="30" t="str">
        <f aca="false">'08'!$B$6</f>
        <v>08 ORDENADORES DE DESPESAS</v>
      </c>
    </row>
    <row r="244" customFormat="false" ht="15" hidden="false" customHeight="false" outlineLevel="0" collapsed="false">
      <c r="B244" s="13" t="str">
        <f aca="false">B243</f>
        <v>P122</v>
      </c>
      <c r="C244" s="14" t="n">
        <v>102</v>
      </c>
      <c r="D244" s="16" t="s">
        <v>724</v>
      </c>
      <c r="E244" s="25" t="n">
        <f aca="false">E243</f>
        <v>2015</v>
      </c>
      <c r="F244" s="17" t="s">
        <v>817</v>
      </c>
      <c r="G244" s="13" t="s">
        <v>504</v>
      </c>
      <c r="H244" s="13" t="s">
        <v>811</v>
      </c>
      <c r="I244" s="27" t="s">
        <v>506</v>
      </c>
      <c r="J244" s="16" t="n">
        <v>0</v>
      </c>
      <c r="K244" s="16" t="n">
        <f aca="false">'08'!F16</f>
        <v>0</v>
      </c>
      <c r="L244" s="30" t="str">
        <f aca="false">'08'!$B$6</f>
        <v>08 ORDENADORES DE DESPESAS</v>
      </c>
    </row>
    <row r="245" customFormat="false" ht="15" hidden="false" customHeight="false" outlineLevel="0" collapsed="false">
      <c r="B245" s="13" t="str">
        <f aca="false">B244</f>
        <v>P122</v>
      </c>
      <c r="C245" s="14" t="n">
        <v>102</v>
      </c>
      <c r="D245" s="16" t="s">
        <v>724</v>
      </c>
      <c r="E245" s="25" t="n">
        <f aca="false">E244</f>
        <v>2015</v>
      </c>
      <c r="F245" s="17" t="s">
        <v>818</v>
      </c>
      <c r="G245" s="13" t="s">
        <v>504</v>
      </c>
      <c r="H245" s="13" t="s">
        <v>811</v>
      </c>
      <c r="I245" s="27" t="s">
        <v>506</v>
      </c>
      <c r="J245" s="16" t="n">
        <v>0</v>
      </c>
      <c r="K245" s="16" t="n">
        <f aca="false">'08'!F17</f>
        <v>0</v>
      </c>
      <c r="L245" s="30" t="str">
        <f aca="false">'08'!$B$6</f>
        <v>08 ORDENADORES DE DESPESAS</v>
      </c>
    </row>
    <row r="246" customFormat="false" ht="15" hidden="false" customHeight="false" outlineLevel="0" collapsed="false">
      <c r="B246" s="13" t="str">
        <f aca="false">B245</f>
        <v>P122</v>
      </c>
      <c r="C246" s="14" t="n">
        <v>102</v>
      </c>
      <c r="D246" s="16" t="s">
        <v>724</v>
      </c>
      <c r="E246" s="25" t="n">
        <f aca="false">E245</f>
        <v>2015</v>
      </c>
      <c r="F246" s="17" t="s">
        <v>819</v>
      </c>
      <c r="G246" s="13" t="s">
        <v>504</v>
      </c>
      <c r="H246" s="13" t="s">
        <v>811</v>
      </c>
      <c r="I246" s="27" t="s">
        <v>506</v>
      </c>
      <c r="J246" s="16" t="n">
        <v>0</v>
      </c>
      <c r="K246" s="16" t="n">
        <f aca="false">'08'!F18</f>
        <v>0</v>
      </c>
      <c r="L246" s="30" t="str">
        <f aca="false">'08'!$B$6</f>
        <v>08 ORDENADORES DE DESPESAS</v>
      </c>
    </row>
    <row r="247" customFormat="false" ht="15" hidden="false" customHeight="false" outlineLevel="0" collapsed="false">
      <c r="B247" s="13" t="str">
        <f aca="false">B246</f>
        <v>P122</v>
      </c>
      <c r="C247" s="14" t="n">
        <v>102</v>
      </c>
      <c r="D247" s="16" t="s">
        <v>724</v>
      </c>
      <c r="E247" s="25" t="n">
        <f aca="false">E246</f>
        <v>2015</v>
      </c>
      <c r="F247" s="17" t="s">
        <v>820</v>
      </c>
      <c r="G247" s="13" t="s">
        <v>504</v>
      </c>
      <c r="H247" s="13" t="s">
        <v>811</v>
      </c>
      <c r="I247" s="27" t="s">
        <v>506</v>
      </c>
      <c r="J247" s="16" t="n">
        <v>0</v>
      </c>
      <c r="K247" s="16" t="n">
        <f aca="false">'08'!F19</f>
        <v>0</v>
      </c>
      <c r="L247" s="30" t="str">
        <f aca="false">'08'!$B$6</f>
        <v>08 ORDENADORES DE DESPESAS</v>
      </c>
    </row>
    <row r="248" customFormat="false" ht="15" hidden="false" customHeight="false" outlineLevel="0" collapsed="false">
      <c r="B248" s="13" t="str">
        <f aca="false">B247</f>
        <v>P122</v>
      </c>
      <c r="C248" s="14" t="n">
        <v>102</v>
      </c>
      <c r="D248" s="16" t="s">
        <v>724</v>
      </c>
      <c r="E248" s="25" t="n">
        <f aca="false">E247</f>
        <v>2015</v>
      </c>
      <c r="F248" s="17" t="s">
        <v>821</v>
      </c>
      <c r="G248" s="13" t="s">
        <v>504</v>
      </c>
      <c r="H248" s="13" t="s">
        <v>811</v>
      </c>
      <c r="I248" s="27" t="s">
        <v>506</v>
      </c>
      <c r="J248" s="16" t="n">
        <v>0</v>
      </c>
      <c r="K248" s="16" t="n">
        <f aca="false">'08'!F20</f>
        <v>0</v>
      </c>
      <c r="L248" s="30" t="str">
        <f aca="false">'08'!$B$6</f>
        <v>08 ORDENADORES DE DESPESAS</v>
      </c>
    </row>
    <row r="249" customFormat="false" ht="15" hidden="false" customHeight="false" outlineLevel="0" collapsed="false">
      <c r="B249" s="13" t="str">
        <f aca="false">B248</f>
        <v>P122</v>
      </c>
      <c r="C249" s="14" t="n">
        <v>102</v>
      </c>
      <c r="D249" s="16" t="s">
        <v>724</v>
      </c>
      <c r="E249" s="25" t="n">
        <f aca="false">E248</f>
        <v>2015</v>
      </c>
      <c r="F249" s="17" t="s">
        <v>822</v>
      </c>
      <c r="G249" s="13" t="s">
        <v>504</v>
      </c>
      <c r="H249" s="13" t="s">
        <v>811</v>
      </c>
      <c r="I249" s="27" t="s">
        <v>506</v>
      </c>
      <c r="J249" s="16" t="n">
        <v>0</v>
      </c>
      <c r="K249" s="16" t="n">
        <f aca="false">'08'!F21</f>
        <v>0</v>
      </c>
      <c r="L249" s="30" t="str">
        <f aca="false">'08'!$B$6</f>
        <v>08 ORDENADORES DE DESPESAS</v>
      </c>
    </row>
    <row r="250" customFormat="false" ht="15" hidden="false" customHeight="false" outlineLevel="0" collapsed="false">
      <c r="B250" s="13" t="str">
        <f aca="false">B249</f>
        <v>P122</v>
      </c>
      <c r="C250" s="14" t="n">
        <v>102</v>
      </c>
      <c r="D250" s="16" t="s">
        <v>724</v>
      </c>
      <c r="E250" s="25" t="n">
        <f aca="false">E249</f>
        <v>2015</v>
      </c>
      <c r="F250" s="17" t="s">
        <v>823</v>
      </c>
      <c r="G250" s="13" t="s">
        <v>504</v>
      </c>
      <c r="H250" s="13" t="s">
        <v>811</v>
      </c>
      <c r="I250" s="27" t="s">
        <v>506</v>
      </c>
      <c r="J250" s="16" t="n">
        <v>0</v>
      </c>
      <c r="K250" s="16" t="n">
        <f aca="false">'08'!F22</f>
        <v>0</v>
      </c>
      <c r="L250" s="30" t="str">
        <f aca="false">'08'!$B$6</f>
        <v>08 ORDENADORES DE DESPESAS</v>
      </c>
    </row>
    <row r="251" customFormat="false" ht="15" hidden="false" customHeight="false" outlineLevel="0" collapsed="false">
      <c r="B251" s="13" t="str">
        <f aca="false">B250</f>
        <v>P122</v>
      </c>
      <c r="C251" s="14" t="n">
        <v>102</v>
      </c>
      <c r="D251" s="16" t="s">
        <v>724</v>
      </c>
      <c r="E251" s="25" t="n">
        <f aca="false">E250</f>
        <v>2015</v>
      </c>
      <c r="F251" s="17" t="s">
        <v>824</v>
      </c>
      <c r="G251" s="13" t="s">
        <v>504</v>
      </c>
      <c r="H251" s="13" t="s">
        <v>811</v>
      </c>
      <c r="I251" s="27" t="s">
        <v>506</v>
      </c>
      <c r="J251" s="16" t="n">
        <v>0</v>
      </c>
      <c r="K251" s="16" t="n">
        <f aca="false">'08'!F23</f>
        <v>0</v>
      </c>
      <c r="L251" s="30" t="str">
        <f aca="false">'08'!$B$6</f>
        <v>08 ORDENADORES DE DESPESAS</v>
      </c>
    </row>
    <row r="252" customFormat="false" ht="15" hidden="false" customHeight="false" outlineLevel="0" collapsed="false">
      <c r="B252" s="13" t="str">
        <f aca="false">B251</f>
        <v>P122</v>
      </c>
      <c r="C252" s="14" t="n">
        <v>102</v>
      </c>
      <c r="D252" s="16" t="s">
        <v>724</v>
      </c>
      <c r="E252" s="25" t="n">
        <f aca="false">E251</f>
        <v>2015</v>
      </c>
      <c r="F252" s="17" t="s">
        <v>825</v>
      </c>
      <c r="G252" s="13" t="s">
        <v>504</v>
      </c>
      <c r="H252" s="13" t="s">
        <v>811</v>
      </c>
      <c r="I252" s="27" t="s">
        <v>506</v>
      </c>
      <c r="J252" s="16" t="n">
        <v>0</v>
      </c>
      <c r="K252" s="16" t="n">
        <f aca="false">'08'!F24</f>
        <v>0</v>
      </c>
      <c r="L252" s="30" t="str">
        <f aca="false">'08'!$B$6</f>
        <v>08 ORDENADORES DE DESPESAS</v>
      </c>
    </row>
    <row r="253" customFormat="false" ht="15" hidden="false" customHeight="false" outlineLevel="0" collapsed="false">
      <c r="B253" s="13" t="str">
        <f aca="false">B252</f>
        <v>P122</v>
      </c>
      <c r="C253" s="14" t="n">
        <v>102</v>
      </c>
      <c r="D253" s="16" t="s">
        <v>724</v>
      </c>
      <c r="E253" s="25" t="n">
        <f aca="false">E252</f>
        <v>2015</v>
      </c>
      <c r="F253" s="17" t="s">
        <v>826</v>
      </c>
      <c r="G253" s="13" t="s">
        <v>504</v>
      </c>
      <c r="H253" s="13" t="s">
        <v>811</v>
      </c>
      <c r="I253" s="27" t="s">
        <v>506</v>
      </c>
      <c r="J253" s="16" t="n">
        <v>0</v>
      </c>
      <c r="K253" s="16" t="n">
        <f aca="false">'08'!F25</f>
        <v>0</v>
      </c>
      <c r="L253" s="30" t="str">
        <f aca="false">'08'!$B$6</f>
        <v>08 ORDENADORES DE DESPESAS</v>
      </c>
    </row>
    <row r="254" customFormat="false" ht="15" hidden="false" customHeight="false" outlineLevel="0" collapsed="false">
      <c r="B254" s="13" t="str">
        <f aca="false">B253</f>
        <v>P122</v>
      </c>
      <c r="C254" s="14" t="n">
        <v>102</v>
      </c>
      <c r="D254" s="16" t="s">
        <v>724</v>
      </c>
      <c r="E254" s="25" t="n">
        <f aca="false">E253</f>
        <v>2015</v>
      </c>
      <c r="F254" s="17" t="s">
        <v>827</v>
      </c>
      <c r="G254" s="13" t="s">
        <v>504</v>
      </c>
      <c r="H254" s="13" t="s">
        <v>811</v>
      </c>
      <c r="I254" s="27" t="s">
        <v>506</v>
      </c>
      <c r="J254" s="16" t="n">
        <v>0</v>
      </c>
      <c r="K254" s="16" t="n">
        <f aca="false">'08'!F26</f>
        <v>0</v>
      </c>
      <c r="L254" s="30" t="str">
        <f aca="false">'08'!$B$6</f>
        <v>08 ORDENADORES DE DESPESAS</v>
      </c>
    </row>
    <row r="255" customFormat="false" ht="15" hidden="false" customHeight="false" outlineLevel="0" collapsed="false">
      <c r="B255" s="13" t="str">
        <f aca="false">B254</f>
        <v>P122</v>
      </c>
      <c r="C255" s="14" t="n">
        <v>102</v>
      </c>
      <c r="D255" s="16" t="s">
        <v>724</v>
      </c>
      <c r="E255" s="25" t="n">
        <f aca="false">E254</f>
        <v>2015</v>
      </c>
      <c r="F255" s="17" t="s">
        <v>828</v>
      </c>
      <c r="G255" s="13" t="s">
        <v>504</v>
      </c>
      <c r="H255" s="13" t="s">
        <v>811</v>
      </c>
      <c r="I255" s="27" t="s">
        <v>506</v>
      </c>
      <c r="J255" s="16" t="n">
        <v>0</v>
      </c>
      <c r="K255" s="16" t="n">
        <f aca="false">'08'!F27</f>
        <v>0</v>
      </c>
      <c r="L255" s="30" t="str">
        <f aca="false">'08'!$B$6</f>
        <v>08 ORDENADORES DE DESPESAS</v>
      </c>
    </row>
    <row r="256" customFormat="false" ht="15" hidden="false" customHeight="false" outlineLevel="0" collapsed="false">
      <c r="B256" s="13" t="str">
        <f aca="false">B255</f>
        <v>P122</v>
      </c>
      <c r="C256" s="14" t="n">
        <v>102</v>
      </c>
      <c r="D256" s="16" t="s">
        <v>724</v>
      </c>
      <c r="E256" s="25" t="n">
        <f aca="false">E255</f>
        <v>2015</v>
      </c>
      <c r="F256" s="17" t="s">
        <v>829</v>
      </c>
      <c r="G256" s="13" t="s">
        <v>504</v>
      </c>
      <c r="H256" s="13" t="s">
        <v>811</v>
      </c>
      <c r="I256" s="27" t="s">
        <v>506</v>
      </c>
      <c r="J256" s="16" t="n">
        <v>0</v>
      </c>
      <c r="K256" s="16" t="n">
        <f aca="false">'08'!F28</f>
        <v>0</v>
      </c>
      <c r="L256" s="30" t="str">
        <f aca="false">'08'!$B$6</f>
        <v>08 ORDENADORES DE DESPESAS</v>
      </c>
    </row>
    <row r="257" customFormat="false" ht="15" hidden="false" customHeight="false" outlineLevel="0" collapsed="false">
      <c r="B257" s="13" t="str">
        <f aca="false">B256</f>
        <v>P122</v>
      </c>
      <c r="C257" s="14" t="n">
        <v>102</v>
      </c>
      <c r="D257" s="16" t="s">
        <v>724</v>
      </c>
      <c r="E257" s="25" t="n">
        <f aca="false">E256</f>
        <v>2015</v>
      </c>
      <c r="F257" s="17" t="s">
        <v>830</v>
      </c>
      <c r="G257" s="13" t="s">
        <v>504</v>
      </c>
      <c r="H257" s="13" t="s">
        <v>811</v>
      </c>
      <c r="I257" s="27" t="s">
        <v>506</v>
      </c>
      <c r="J257" s="16" t="n">
        <v>0</v>
      </c>
      <c r="K257" s="16" t="n">
        <f aca="false">'08'!F29</f>
        <v>0</v>
      </c>
      <c r="L257" s="30" t="str">
        <f aca="false">'08'!$B$6</f>
        <v>08 ORDENADORES DE DESPESAS</v>
      </c>
    </row>
    <row r="258" customFormat="false" ht="15" hidden="false" customHeight="false" outlineLevel="0" collapsed="false">
      <c r="B258" s="13" t="str">
        <f aca="false">B257</f>
        <v>P122</v>
      </c>
      <c r="C258" s="14" t="n">
        <v>102</v>
      </c>
      <c r="D258" s="16" t="s">
        <v>724</v>
      </c>
      <c r="E258" s="25" t="n">
        <f aca="false">E257</f>
        <v>2015</v>
      </c>
      <c r="F258" s="17" t="s">
        <v>831</v>
      </c>
      <c r="G258" s="13" t="s">
        <v>504</v>
      </c>
      <c r="H258" s="13" t="s">
        <v>832</v>
      </c>
      <c r="I258" s="27" t="s">
        <v>506</v>
      </c>
      <c r="J258" s="16" t="n">
        <v>0</v>
      </c>
      <c r="K258" s="16" t="str">
        <f aca="false">'08'!G10</f>
        <v>RUA JOÃO FLORENTINO DA SILVA, 11 VILA JOSÉ MARIANO</v>
      </c>
      <c r="L258" s="30" t="str">
        <f aca="false">'08'!$B$6</f>
        <v>08 ORDENADORES DE DESPESAS</v>
      </c>
    </row>
    <row r="259" customFormat="false" ht="15" hidden="false" customHeight="false" outlineLevel="0" collapsed="false">
      <c r="B259" s="13" t="str">
        <f aca="false">B258</f>
        <v>P122</v>
      </c>
      <c r="C259" s="14" t="n">
        <v>102</v>
      </c>
      <c r="D259" s="16" t="s">
        <v>724</v>
      </c>
      <c r="E259" s="25" t="n">
        <f aca="false">E258</f>
        <v>2015</v>
      </c>
      <c r="F259" s="17" t="s">
        <v>833</v>
      </c>
      <c r="G259" s="13" t="s">
        <v>504</v>
      </c>
      <c r="H259" s="13" t="s">
        <v>832</v>
      </c>
      <c r="I259" s="27" t="s">
        <v>506</v>
      </c>
      <c r="J259" s="16" t="n">
        <v>0</v>
      </c>
      <c r="K259" s="16" t="str">
        <f aca="false">'08'!G11</f>
        <v>RUA FRUTUOSO DIAS, 77 CENTRO RIBEIRÃO</v>
      </c>
      <c r="L259" s="30" t="str">
        <f aca="false">'08'!$B$6</f>
        <v>08 ORDENADORES DE DESPESAS</v>
      </c>
    </row>
    <row r="260" customFormat="false" ht="15" hidden="false" customHeight="false" outlineLevel="0" collapsed="false">
      <c r="B260" s="13" t="str">
        <f aca="false">B259</f>
        <v>P122</v>
      </c>
      <c r="C260" s="14" t="n">
        <v>102</v>
      </c>
      <c r="D260" s="16" t="s">
        <v>724</v>
      </c>
      <c r="E260" s="25" t="n">
        <f aca="false">E259</f>
        <v>2015</v>
      </c>
      <c r="F260" s="17" t="s">
        <v>834</v>
      </c>
      <c r="G260" s="13" t="s">
        <v>504</v>
      </c>
      <c r="H260" s="13" t="s">
        <v>832</v>
      </c>
      <c r="I260" s="27" t="s">
        <v>506</v>
      </c>
      <c r="J260" s="16" t="n">
        <v>0</v>
      </c>
      <c r="K260" s="16" t="n">
        <f aca="false">'08'!G12</f>
        <v>0</v>
      </c>
      <c r="L260" s="30" t="str">
        <f aca="false">'08'!$B$6</f>
        <v>08 ORDENADORES DE DESPESAS</v>
      </c>
    </row>
    <row r="261" customFormat="false" ht="15" hidden="false" customHeight="false" outlineLevel="0" collapsed="false">
      <c r="B261" s="13" t="str">
        <f aca="false">B260</f>
        <v>P122</v>
      </c>
      <c r="C261" s="14" t="n">
        <v>102</v>
      </c>
      <c r="D261" s="16" t="s">
        <v>724</v>
      </c>
      <c r="E261" s="25" t="n">
        <f aca="false">E260</f>
        <v>2015</v>
      </c>
      <c r="F261" s="17" t="s">
        <v>835</v>
      </c>
      <c r="G261" s="13" t="s">
        <v>504</v>
      </c>
      <c r="H261" s="13" t="s">
        <v>832</v>
      </c>
      <c r="I261" s="27" t="s">
        <v>506</v>
      </c>
      <c r="J261" s="16" t="n">
        <v>0</v>
      </c>
      <c r="K261" s="16" t="n">
        <f aca="false">'08'!G13</f>
        <v>0</v>
      </c>
      <c r="L261" s="30" t="str">
        <f aca="false">'08'!$B$6</f>
        <v>08 ORDENADORES DE DESPESAS</v>
      </c>
    </row>
    <row r="262" customFormat="false" ht="15" hidden="false" customHeight="false" outlineLevel="0" collapsed="false">
      <c r="B262" s="13" t="str">
        <f aca="false">B261</f>
        <v>P122</v>
      </c>
      <c r="C262" s="14" t="n">
        <v>102</v>
      </c>
      <c r="D262" s="16" t="s">
        <v>724</v>
      </c>
      <c r="E262" s="25" t="n">
        <f aca="false">E261</f>
        <v>2015</v>
      </c>
      <c r="F262" s="17" t="s">
        <v>836</v>
      </c>
      <c r="G262" s="13" t="s">
        <v>504</v>
      </c>
      <c r="H262" s="13" t="s">
        <v>832</v>
      </c>
      <c r="I262" s="27" t="s">
        <v>506</v>
      </c>
      <c r="J262" s="16" t="n">
        <v>0</v>
      </c>
      <c r="K262" s="16" t="n">
        <f aca="false">'08'!G14</f>
        <v>0</v>
      </c>
      <c r="L262" s="30" t="str">
        <f aca="false">'08'!$B$6</f>
        <v>08 ORDENADORES DE DESPESAS</v>
      </c>
    </row>
    <row r="263" customFormat="false" ht="15" hidden="false" customHeight="false" outlineLevel="0" collapsed="false">
      <c r="B263" s="13" t="str">
        <f aca="false">B262</f>
        <v>P122</v>
      </c>
      <c r="C263" s="14" t="n">
        <v>102</v>
      </c>
      <c r="D263" s="16" t="s">
        <v>724</v>
      </c>
      <c r="E263" s="25" t="n">
        <f aca="false">E262</f>
        <v>2015</v>
      </c>
      <c r="F263" s="17" t="s">
        <v>837</v>
      </c>
      <c r="G263" s="13" t="s">
        <v>504</v>
      </c>
      <c r="H263" s="13" t="s">
        <v>832</v>
      </c>
      <c r="I263" s="27" t="s">
        <v>506</v>
      </c>
      <c r="J263" s="16" t="n">
        <v>0</v>
      </c>
      <c r="K263" s="16" t="n">
        <f aca="false">'08'!G15</f>
        <v>0</v>
      </c>
      <c r="L263" s="30" t="str">
        <f aca="false">'08'!$B$6</f>
        <v>08 ORDENADORES DE DESPESAS</v>
      </c>
    </row>
    <row r="264" customFormat="false" ht="15" hidden="false" customHeight="false" outlineLevel="0" collapsed="false">
      <c r="B264" s="13" t="str">
        <f aca="false">B263</f>
        <v>P122</v>
      </c>
      <c r="C264" s="14" t="n">
        <v>102</v>
      </c>
      <c r="D264" s="16" t="s">
        <v>724</v>
      </c>
      <c r="E264" s="25" t="n">
        <f aca="false">E263</f>
        <v>2015</v>
      </c>
      <c r="F264" s="17" t="s">
        <v>838</v>
      </c>
      <c r="G264" s="13" t="s">
        <v>504</v>
      </c>
      <c r="H264" s="13" t="s">
        <v>832</v>
      </c>
      <c r="I264" s="27" t="s">
        <v>506</v>
      </c>
      <c r="J264" s="16" t="n">
        <v>0</v>
      </c>
      <c r="K264" s="16" t="n">
        <f aca="false">'08'!G16</f>
        <v>0</v>
      </c>
      <c r="L264" s="30" t="str">
        <f aca="false">'08'!$B$6</f>
        <v>08 ORDENADORES DE DESPESAS</v>
      </c>
    </row>
    <row r="265" customFormat="false" ht="15" hidden="false" customHeight="false" outlineLevel="0" collapsed="false">
      <c r="B265" s="13" t="str">
        <f aca="false">B264</f>
        <v>P122</v>
      </c>
      <c r="C265" s="14" t="n">
        <v>102</v>
      </c>
      <c r="D265" s="16" t="s">
        <v>724</v>
      </c>
      <c r="E265" s="25" t="n">
        <f aca="false">E264</f>
        <v>2015</v>
      </c>
      <c r="F265" s="17" t="s">
        <v>839</v>
      </c>
      <c r="G265" s="13" t="s">
        <v>504</v>
      </c>
      <c r="H265" s="13" t="s">
        <v>832</v>
      </c>
      <c r="I265" s="27" t="s">
        <v>506</v>
      </c>
      <c r="J265" s="16" t="n">
        <v>0</v>
      </c>
      <c r="K265" s="16" t="n">
        <f aca="false">'08'!G17</f>
        <v>0</v>
      </c>
      <c r="L265" s="30" t="str">
        <f aca="false">'08'!$B$6</f>
        <v>08 ORDENADORES DE DESPESAS</v>
      </c>
    </row>
    <row r="266" customFormat="false" ht="15" hidden="false" customHeight="false" outlineLevel="0" collapsed="false">
      <c r="B266" s="13" t="str">
        <f aca="false">B265</f>
        <v>P122</v>
      </c>
      <c r="C266" s="14" t="n">
        <v>102</v>
      </c>
      <c r="D266" s="16" t="s">
        <v>724</v>
      </c>
      <c r="E266" s="25" t="n">
        <f aca="false">E265</f>
        <v>2015</v>
      </c>
      <c r="F266" s="17" t="s">
        <v>840</v>
      </c>
      <c r="G266" s="13" t="s">
        <v>504</v>
      </c>
      <c r="H266" s="13" t="s">
        <v>832</v>
      </c>
      <c r="I266" s="27" t="s">
        <v>506</v>
      </c>
      <c r="J266" s="16" t="n">
        <v>0</v>
      </c>
      <c r="K266" s="16" t="n">
        <f aca="false">'08'!G18</f>
        <v>0</v>
      </c>
      <c r="L266" s="30" t="str">
        <f aca="false">'08'!$B$6</f>
        <v>08 ORDENADORES DE DESPESAS</v>
      </c>
    </row>
    <row r="267" customFormat="false" ht="15" hidden="false" customHeight="false" outlineLevel="0" collapsed="false">
      <c r="B267" s="13" t="str">
        <f aca="false">B266</f>
        <v>P122</v>
      </c>
      <c r="C267" s="14" t="n">
        <v>102</v>
      </c>
      <c r="D267" s="16" t="s">
        <v>724</v>
      </c>
      <c r="E267" s="25" t="n">
        <f aca="false">E266</f>
        <v>2015</v>
      </c>
      <c r="F267" s="17" t="s">
        <v>841</v>
      </c>
      <c r="G267" s="13" t="s">
        <v>504</v>
      </c>
      <c r="H267" s="13" t="s">
        <v>832</v>
      </c>
      <c r="I267" s="27" t="s">
        <v>506</v>
      </c>
      <c r="J267" s="16" t="n">
        <v>0</v>
      </c>
      <c r="K267" s="16" t="n">
        <f aca="false">'08'!G19</f>
        <v>0</v>
      </c>
      <c r="L267" s="30" t="str">
        <f aca="false">'08'!$B$6</f>
        <v>08 ORDENADORES DE DESPESAS</v>
      </c>
    </row>
    <row r="268" customFormat="false" ht="15" hidden="false" customHeight="false" outlineLevel="0" collapsed="false">
      <c r="B268" s="13" t="str">
        <f aca="false">B267</f>
        <v>P122</v>
      </c>
      <c r="C268" s="14" t="n">
        <v>102</v>
      </c>
      <c r="D268" s="16" t="s">
        <v>724</v>
      </c>
      <c r="E268" s="25" t="n">
        <f aca="false">E267</f>
        <v>2015</v>
      </c>
      <c r="F268" s="17" t="s">
        <v>842</v>
      </c>
      <c r="G268" s="13" t="s">
        <v>504</v>
      </c>
      <c r="H268" s="13" t="s">
        <v>832</v>
      </c>
      <c r="I268" s="27" t="s">
        <v>506</v>
      </c>
      <c r="J268" s="16" t="n">
        <v>0</v>
      </c>
      <c r="K268" s="16" t="n">
        <f aca="false">'08'!G20</f>
        <v>0</v>
      </c>
      <c r="L268" s="30" t="str">
        <f aca="false">'08'!$B$6</f>
        <v>08 ORDENADORES DE DESPESAS</v>
      </c>
    </row>
    <row r="269" customFormat="false" ht="15" hidden="false" customHeight="false" outlineLevel="0" collapsed="false">
      <c r="B269" s="13" t="str">
        <f aca="false">B268</f>
        <v>P122</v>
      </c>
      <c r="C269" s="14" t="n">
        <v>102</v>
      </c>
      <c r="D269" s="16" t="s">
        <v>724</v>
      </c>
      <c r="E269" s="25" t="n">
        <f aca="false">E268</f>
        <v>2015</v>
      </c>
      <c r="F269" s="17" t="s">
        <v>843</v>
      </c>
      <c r="G269" s="13" t="s">
        <v>504</v>
      </c>
      <c r="H269" s="13" t="s">
        <v>832</v>
      </c>
      <c r="I269" s="27" t="s">
        <v>506</v>
      </c>
      <c r="J269" s="16" t="n">
        <v>0</v>
      </c>
      <c r="K269" s="16" t="n">
        <f aca="false">'08'!G21</f>
        <v>0</v>
      </c>
      <c r="L269" s="30" t="str">
        <f aca="false">'08'!$B$6</f>
        <v>08 ORDENADORES DE DESPESAS</v>
      </c>
    </row>
    <row r="270" customFormat="false" ht="15" hidden="false" customHeight="false" outlineLevel="0" collapsed="false">
      <c r="B270" s="13" t="str">
        <f aca="false">B269</f>
        <v>P122</v>
      </c>
      <c r="C270" s="14" t="n">
        <v>102</v>
      </c>
      <c r="D270" s="16" t="s">
        <v>724</v>
      </c>
      <c r="E270" s="25" t="n">
        <f aca="false">E269</f>
        <v>2015</v>
      </c>
      <c r="F270" s="17" t="s">
        <v>844</v>
      </c>
      <c r="G270" s="13" t="s">
        <v>504</v>
      </c>
      <c r="H270" s="13" t="s">
        <v>832</v>
      </c>
      <c r="I270" s="27" t="s">
        <v>506</v>
      </c>
      <c r="J270" s="16" t="n">
        <v>0</v>
      </c>
      <c r="K270" s="16" t="n">
        <f aca="false">'08'!G22</f>
        <v>0</v>
      </c>
      <c r="L270" s="30" t="str">
        <f aca="false">'08'!$B$6</f>
        <v>08 ORDENADORES DE DESPESAS</v>
      </c>
    </row>
    <row r="271" customFormat="false" ht="15" hidden="false" customHeight="false" outlineLevel="0" collapsed="false">
      <c r="B271" s="13" t="str">
        <f aca="false">B270</f>
        <v>P122</v>
      </c>
      <c r="C271" s="14" t="n">
        <v>102</v>
      </c>
      <c r="D271" s="16" t="s">
        <v>724</v>
      </c>
      <c r="E271" s="25" t="n">
        <f aca="false">E270</f>
        <v>2015</v>
      </c>
      <c r="F271" s="17" t="s">
        <v>845</v>
      </c>
      <c r="G271" s="13" t="s">
        <v>504</v>
      </c>
      <c r="H271" s="13" t="s">
        <v>832</v>
      </c>
      <c r="I271" s="27" t="s">
        <v>506</v>
      </c>
      <c r="J271" s="16" t="n">
        <v>0</v>
      </c>
      <c r="K271" s="16" t="n">
        <f aca="false">'08'!G23</f>
        <v>0</v>
      </c>
      <c r="L271" s="30" t="str">
        <f aca="false">'08'!$B$6</f>
        <v>08 ORDENADORES DE DESPESAS</v>
      </c>
    </row>
    <row r="272" customFormat="false" ht="15" hidden="false" customHeight="false" outlineLevel="0" collapsed="false">
      <c r="B272" s="13" t="str">
        <f aca="false">B271</f>
        <v>P122</v>
      </c>
      <c r="C272" s="14" t="n">
        <v>102</v>
      </c>
      <c r="D272" s="16" t="s">
        <v>724</v>
      </c>
      <c r="E272" s="25" t="n">
        <f aca="false">E271</f>
        <v>2015</v>
      </c>
      <c r="F272" s="17" t="s">
        <v>846</v>
      </c>
      <c r="G272" s="13" t="s">
        <v>504</v>
      </c>
      <c r="H272" s="13" t="s">
        <v>832</v>
      </c>
      <c r="I272" s="27" t="s">
        <v>506</v>
      </c>
      <c r="J272" s="16" t="n">
        <v>0</v>
      </c>
      <c r="K272" s="16" t="n">
        <f aca="false">'08'!G24</f>
        <v>0</v>
      </c>
      <c r="L272" s="30" t="str">
        <f aca="false">'08'!$B$6</f>
        <v>08 ORDENADORES DE DESPESAS</v>
      </c>
    </row>
    <row r="273" customFormat="false" ht="15" hidden="false" customHeight="false" outlineLevel="0" collapsed="false">
      <c r="B273" s="13" t="str">
        <f aca="false">B272</f>
        <v>P122</v>
      </c>
      <c r="C273" s="14" t="n">
        <v>102</v>
      </c>
      <c r="D273" s="16" t="s">
        <v>724</v>
      </c>
      <c r="E273" s="25" t="n">
        <f aca="false">E272</f>
        <v>2015</v>
      </c>
      <c r="F273" s="17" t="s">
        <v>847</v>
      </c>
      <c r="G273" s="13" t="s">
        <v>504</v>
      </c>
      <c r="H273" s="13" t="s">
        <v>832</v>
      </c>
      <c r="I273" s="27" t="s">
        <v>506</v>
      </c>
      <c r="J273" s="16" t="n">
        <v>0</v>
      </c>
      <c r="K273" s="16" t="n">
        <f aca="false">'08'!G25</f>
        <v>0</v>
      </c>
      <c r="L273" s="30" t="str">
        <f aca="false">'08'!$B$6</f>
        <v>08 ORDENADORES DE DESPESAS</v>
      </c>
    </row>
    <row r="274" customFormat="false" ht="15" hidden="false" customHeight="false" outlineLevel="0" collapsed="false">
      <c r="B274" s="13" t="str">
        <f aca="false">B273</f>
        <v>P122</v>
      </c>
      <c r="C274" s="14" t="n">
        <v>102</v>
      </c>
      <c r="D274" s="16" t="s">
        <v>724</v>
      </c>
      <c r="E274" s="25" t="n">
        <f aca="false">E273</f>
        <v>2015</v>
      </c>
      <c r="F274" s="17" t="s">
        <v>848</v>
      </c>
      <c r="G274" s="13" t="s">
        <v>504</v>
      </c>
      <c r="H274" s="13" t="s">
        <v>832</v>
      </c>
      <c r="I274" s="27" t="s">
        <v>506</v>
      </c>
      <c r="J274" s="16" t="n">
        <v>0</v>
      </c>
      <c r="K274" s="16" t="n">
        <f aca="false">'08'!G26</f>
        <v>0</v>
      </c>
      <c r="L274" s="30" t="str">
        <f aca="false">'08'!$B$6</f>
        <v>08 ORDENADORES DE DESPESAS</v>
      </c>
    </row>
    <row r="275" customFormat="false" ht="15" hidden="false" customHeight="false" outlineLevel="0" collapsed="false">
      <c r="B275" s="13" t="str">
        <f aca="false">B274</f>
        <v>P122</v>
      </c>
      <c r="C275" s="14" t="n">
        <v>102</v>
      </c>
      <c r="D275" s="16" t="s">
        <v>724</v>
      </c>
      <c r="E275" s="25" t="n">
        <f aca="false">E274</f>
        <v>2015</v>
      </c>
      <c r="F275" s="17" t="s">
        <v>849</v>
      </c>
      <c r="G275" s="13" t="s">
        <v>504</v>
      </c>
      <c r="H275" s="13" t="s">
        <v>832</v>
      </c>
      <c r="I275" s="27" t="s">
        <v>506</v>
      </c>
      <c r="J275" s="16" t="n">
        <v>0</v>
      </c>
      <c r="K275" s="16" t="n">
        <f aca="false">'08'!G27</f>
        <v>0</v>
      </c>
      <c r="L275" s="30" t="str">
        <f aca="false">'08'!$B$6</f>
        <v>08 ORDENADORES DE DESPESAS</v>
      </c>
    </row>
    <row r="276" customFormat="false" ht="15" hidden="false" customHeight="false" outlineLevel="0" collapsed="false">
      <c r="B276" s="13" t="str">
        <f aca="false">B275</f>
        <v>P122</v>
      </c>
      <c r="C276" s="14" t="n">
        <v>102</v>
      </c>
      <c r="D276" s="16" t="s">
        <v>724</v>
      </c>
      <c r="E276" s="25" t="n">
        <f aca="false">E275</f>
        <v>2015</v>
      </c>
      <c r="F276" s="17" t="s">
        <v>850</v>
      </c>
      <c r="G276" s="13" t="s">
        <v>504</v>
      </c>
      <c r="H276" s="13" t="s">
        <v>832</v>
      </c>
      <c r="I276" s="27" t="s">
        <v>506</v>
      </c>
      <c r="J276" s="16" t="n">
        <v>0</v>
      </c>
      <c r="K276" s="16" t="n">
        <f aca="false">'08'!G28</f>
        <v>0</v>
      </c>
      <c r="L276" s="30" t="str">
        <f aca="false">'08'!$B$6</f>
        <v>08 ORDENADORES DE DESPESAS</v>
      </c>
    </row>
    <row r="277" customFormat="false" ht="15" hidden="false" customHeight="false" outlineLevel="0" collapsed="false">
      <c r="B277" s="13" t="str">
        <f aca="false">B276</f>
        <v>P122</v>
      </c>
      <c r="C277" s="14" t="n">
        <v>102</v>
      </c>
      <c r="D277" s="16" t="s">
        <v>724</v>
      </c>
      <c r="E277" s="25" t="n">
        <f aca="false">E276</f>
        <v>2015</v>
      </c>
      <c r="F277" s="17" t="s">
        <v>851</v>
      </c>
      <c r="G277" s="13" t="s">
        <v>504</v>
      </c>
      <c r="H277" s="13" t="s">
        <v>832</v>
      </c>
      <c r="I277" s="27" t="s">
        <v>506</v>
      </c>
      <c r="J277" s="16" t="n">
        <v>0</v>
      </c>
      <c r="K277" s="16" t="n">
        <f aca="false">'08'!G29</f>
        <v>0</v>
      </c>
      <c r="L277" s="30" t="str">
        <f aca="false">'08'!$B$6</f>
        <v>08 ORDENADORES DE DESPESAS</v>
      </c>
    </row>
    <row r="278" customFormat="false" ht="15" hidden="false" customHeight="false" outlineLevel="0" collapsed="false">
      <c r="B278" s="13" t="str">
        <f aca="false">B277</f>
        <v>P122</v>
      </c>
      <c r="C278" s="14" t="n">
        <v>102</v>
      </c>
      <c r="D278" s="16" t="s">
        <v>724</v>
      </c>
      <c r="E278" s="25" t="n">
        <f aca="false">E277</f>
        <v>2015</v>
      </c>
      <c r="F278" s="17" t="s">
        <v>852</v>
      </c>
      <c r="G278" s="13" t="s">
        <v>504</v>
      </c>
      <c r="H278" s="13" t="s">
        <v>853</v>
      </c>
      <c r="I278" s="27" t="s">
        <v>854</v>
      </c>
      <c r="J278" s="36" t="n">
        <f aca="false">'[6]02'!G966</f>
        <v>0</v>
      </c>
      <c r="K278" s="36" t="n">
        <f aca="false">'08'!H10</f>
        <v>42005</v>
      </c>
      <c r="L278" s="30" t="str">
        <f aca="false">'08'!$B$6</f>
        <v>08 ORDENADORES DE DESPESAS</v>
      </c>
    </row>
    <row r="279" customFormat="false" ht="15" hidden="false" customHeight="false" outlineLevel="0" collapsed="false">
      <c r="B279" s="13" t="str">
        <f aca="false">B278</f>
        <v>P122</v>
      </c>
      <c r="C279" s="14" t="n">
        <v>102</v>
      </c>
      <c r="D279" s="16" t="s">
        <v>724</v>
      </c>
      <c r="E279" s="25" t="n">
        <f aca="false">E278</f>
        <v>2015</v>
      </c>
      <c r="F279" s="17" t="s">
        <v>855</v>
      </c>
      <c r="G279" s="13" t="s">
        <v>504</v>
      </c>
      <c r="H279" s="13" t="s">
        <v>853</v>
      </c>
      <c r="I279" s="27" t="s">
        <v>854</v>
      </c>
      <c r="J279" s="36" t="n">
        <f aca="false">'[6]02'!G967</f>
        <v>0</v>
      </c>
      <c r="K279" s="36" t="n">
        <f aca="false">'08'!H11</f>
        <v>42005</v>
      </c>
      <c r="L279" s="30" t="str">
        <f aca="false">'08'!$B$6</f>
        <v>08 ORDENADORES DE DESPESAS</v>
      </c>
    </row>
    <row r="280" customFormat="false" ht="15" hidden="false" customHeight="false" outlineLevel="0" collapsed="false">
      <c r="B280" s="13" t="str">
        <f aca="false">B279</f>
        <v>P122</v>
      </c>
      <c r="C280" s="14" t="n">
        <v>102</v>
      </c>
      <c r="D280" s="16" t="s">
        <v>724</v>
      </c>
      <c r="E280" s="25" t="n">
        <f aca="false">E279</f>
        <v>2015</v>
      </c>
      <c r="F280" s="17" t="s">
        <v>856</v>
      </c>
      <c r="G280" s="13" t="s">
        <v>504</v>
      </c>
      <c r="H280" s="13" t="s">
        <v>853</v>
      </c>
      <c r="I280" s="27" t="s">
        <v>854</v>
      </c>
      <c r="J280" s="36" t="n">
        <f aca="false">'[6]02'!G968</f>
        <v>0</v>
      </c>
      <c r="K280" s="36" t="n">
        <f aca="false">'08'!H12</f>
        <v>0</v>
      </c>
      <c r="L280" s="30" t="str">
        <f aca="false">'08'!$B$6</f>
        <v>08 ORDENADORES DE DESPESAS</v>
      </c>
    </row>
    <row r="281" customFormat="false" ht="15" hidden="false" customHeight="false" outlineLevel="0" collapsed="false">
      <c r="B281" s="13" t="str">
        <f aca="false">B280</f>
        <v>P122</v>
      </c>
      <c r="C281" s="14" t="n">
        <v>102</v>
      </c>
      <c r="D281" s="16" t="s">
        <v>724</v>
      </c>
      <c r="E281" s="25" t="n">
        <f aca="false">E280</f>
        <v>2015</v>
      </c>
      <c r="F281" s="17" t="s">
        <v>857</v>
      </c>
      <c r="G281" s="13" t="s">
        <v>504</v>
      </c>
      <c r="H281" s="13" t="s">
        <v>853</v>
      </c>
      <c r="I281" s="27" t="s">
        <v>854</v>
      </c>
      <c r="J281" s="36" t="n">
        <f aca="false">'[6]02'!G969</f>
        <v>0</v>
      </c>
      <c r="K281" s="36" t="n">
        <f aca="false">'08'!H13</f>
        <v>0</v>
      </c>
      <c r="L281" s="30" t="str">
        <f aca="false">'08'!$B$6</f>
        <v>08 ORDENADORES DE DESPESAS</v>
      </c>
    </row>
    <row r="282" customFormat="false" ht="15" hidden="false" customHeight="false" outlineLevel="0" collapsed="false">
      <c r="B282" s="13" t="str">
        <f aca="false">B281</f>
        <v>P122</v>
      </c>
      <c r="C282" s="14" t="n">
        <v>102</v>
      </c>
      <c r="D282" s="16" t="s">
        <v>724</v>
      </c>
      <c r="E282" s="25" t="n">
        <f aca="false">E281</f>
        <v>2015</v>
      </c>
      <c r="F282" s="17" t="s">
        <v>858</v>
      </c>
      <c r="G282" s="13" t="s">
        <v>504</v>
      </c>
      <c r="H282" s="13" t="s">
        <v>853</v>
      </c>
      <c r="I282" s="27" t="s">
        <v>854</v>
      </c>
      <c r="J282" s="36" t="n">
        <f aca="false">'[6]02'!G970</f>
        <v>0</v>
      </c>
      <c r="K282" s="36" t="n">
        <f aca="false">'08'!H14</f>
        <v>0</v>
      </c>
      <c r="L282" s="30" t="str">
        <f aca="false">'08'!$B$6</f>
        <v>08 ORDENADORES DE DESPESAS</v>
      </c>
    </row>
    <row r="283" customFormat="false" ht="15" hidden="false" customHeight="false" outlineLevel="0" collapsed="false">
      <c r="B283" s="13" t="str">
        <f aca="false">B282</f>
        <v>P122</v>
      </c>
      <c r="C283" s="14" t="n">
        <v>102</v>
      </c>
      <c r="D283" s="16" t="s">
        <v>724</v>
      </c>
      <c r="E283" s="25" t="n">
        <f aca="false">E282</f>
        <v>2015</v>
      </c>
      <c r="F283" s="17" t="s">
        <v>859</v>
      </c>
      <c r="G283" s="13" t="s">
        <v>504</v>
      </c>
      <c r="H283" s="13" t="s">
        <v>853</v>
      </c>
      <c r="I283" s="27" t="s">
        <v>854</v>
      </c>
      <c r="J283" s="36" t="n">
        <f aca="false">'[6]02'!G971</f>
        <v>0</v>
      </c>
      <c r="K283" s="36" t="n">
        <f aca="false">'08'!H15</f>
        <v>0</v>
      </c>
      <c r="L283" s="30" t="str">
        <f aca="false">'08'!$B$6</f>
        <v>08 ORDENADORES DE DESPESAS</v>
      </c>
    </row>
    <row r="284" customFormat="false" ht="15" hidden="false" customHeight="false" outlineLevel="0" collapsed="false">
      <c r="B284" s="13" t="str">
        <f aca="false">B283</f>
        <v>P122</v>
      </c>
      <c r="C284" s="14" t="n">
        <v>102</v>
      </c>
      <c r="D284" s="16" t="s">
        <v>724</v>
      </c>
      <c r="E284" s="25" t="n">
        <f aca="false">E283</f>
        <v>2015</v>
      </c>
      <c r="F284" s="17" t="s">
        <v>860</v>
      </c>
      <c r="G284" s="13" t="s">
        <v>504</v>
      </c>
      <c r="H284" s="13" t="s">
        <v>853</v>
      </c>
      <c r="I284" s="27" t="s">
        <v>854</v>
      </c>
      <c r="J284" s="36" t="n">
        <f aca="false">'[6]02'!G972</f>
        <v>0</v>
      </c>
      <c r="K284" s="36" t="n">
        <f aca="false">'08'!H16</f>
        <v>0</v>
      </c>
      <c r="L284" s="30" t="str">
        <f aca="false">'08'!$B$6</f>
        <v>08 ORDENADORES DE DESPESAS</v>
      </c>
    </row>
    <row r="285" customFormat="false" ht="15" hidden="false" customHeight="false" outlineLevel="0" collapsed="false">
      <c r="B285" s="13" t="str">
        <f aca="false">B284</f>
        <v>P122</v>
      </c>
      <c r="C285" s="14" t="n">
        <v>102</v>
      </c>
      <c r="D285" s="16" t="s">
        <v>724</v>
      </c>
      <c r="E285" s="25" t="n">
        <f aca="false">E284</f>
        <v>2015</v>
      </c>
      <c r="F285" s="17" t="s">
        <v>861</v>
      </c>
      <c r="G285" s="13" t="s">
        <v>504</v>
      </c>
      <c r="H285" s="13" t="s">
        <v>853</v>
      </c>
      <c r="I285" s="27" t="s">
        <v>854</v>
      </c>
      <c r="J285" s="36" t="n">
        <f aca="false">'[6]02'!G973</f>
        <v>0</v>
      </c>
      <c r="K285" s="36" t="n">
        <f aca="false">'08'!H17</f>
        <v>0</v>
      </c>
      <c r="L285" s="30" t="str">
        <f aca="false">'08'!$B$6</f>
        <v>08 ORDENADORES DE DESPESAS</v>
      </c>
    </row>
    <row r="286" customFormat="false" ht="15" hidden="false" customHeight="false" outlineLevel="0" collapsed="false">
      <c r="B286" s="13" t="str">
        <f aca="false">B285</f>
        <v>P122</v>
      </c>
      <c r="C286" s="14" t="n">
        <v>102</v>
      </c>
      <c r="D286" s="16" t="s">
        <v>724</v>
      </c>
      <c r="E286" s="25" t="n">
        <f aca="false">E285</f>
        <v>2015</v>
      </c>
      <c r="F286" s="17" t="s">
        <v>862</v>
      </c>
      <c r="G286" s="13" t="s">
        <v>504</v>
      </c>
      <c r="H286" s="13" t="s">
        <v>853</v>
      </c>
      <c r="I286" s="27" t="s">
        <v>854</v>
      </c>
      <c r="J286" s="36" t="n">
        <f aca="false">'[6]02'!G974</f>
        <v>0</v>
      </c>
      <c r="K286" s="36" t="n">
        <f aca="false">'08'!H18</f>
        <v>0</v>
      </c>
      <c r="L286" s="30" t="str">
        <f aca="false">'08'!$B$6</f>
        <v>08 ORDENADORES DE DESPESAS</v>
      </c>
    </row>
    <row r="287" customFormat="false" ht="15" hidden="false" customHeight="false" outlineLevel="0" collapsed="false">
      <c r="B287" s="13" t="str">
        <f aca="false">B286</f>
        <v>P122</v>
      </c>
      <c r="C287" s="14" t="n">
        <v>102</v>
      </c>
      <c r="D287" s="16" t="s">
        <v>724</v>
      </c>
      <c r="E287" s="25" t="n">
        <f aca="false">E286</f>
        <v>2015</v>
      </c>
      <c r="F287" s="17" t="s">
        <v>863</v>
      </c>
      <c r="G287" s="13" t="s">
        <v>504</v>
      </c>
      <c r="H287" s="13" t="s">
        <v>853</v>
      </c>
      <c r="I287" s="27" t="s">
        <v>854</v>
      </c>
      <c r="J287" s="36" t="n">
        <f aca="false">'[6]02'!G975</f>
        <v>0</v>
      </c>
      <c r="K287" s="36" t="n">
        <f aca="false">'08'!H19</f>
        <v>0</v>
      </c>
      <c r="L287" s="30" t="str">
        <f aca="false">'08'!$B$6</f>
        <v>08 ORDENADORES DE DESPESAS</v>
      </c>
    </row>
    <row r="288" customFormat="false" ht="15" hidden="false" customHeight="false" outlineLevel="0" collapsed="false">
      <c r="B288" s="13" t="str">
        <f aca="false">B287</f>
        <v>P122</v>
      </c>
      <c r="C288" s="14" t="n">
        <v>102</v>
      </c>
      <c r="D288" s="16" t="s">
        <v>724</v>
      </c>
      <c r="E288" s="25" t="n">
        <f aca="false">E287</f>
        <v>2015</v>
      </c>
      <c r="F288" s="17" t="s">
        <v>864</v>
      </c>
      <c r="G288" s="13" t="s">
        <v>504</v>
      </c>
      <c r="H288" s="13" t="s">
        <v>853</v>
      </c>
      <c r="I288" s="27" t="s">
        <v>854</v>
      </c>
      <c r="J288" s="36" t="n">
        <f aca="false">'[6]02'!G976</f>
        <v>0</v>
      </c>
      <c r="K288" s="36" t="n">
        <f aca="false">'08'!H20</f>
        <v>0</v>
      </c>
      <c r="L288" s="30" t="str">
        <f aca="false">'08'!$B$6</f>
        <v>08 ORDENADORES DE DESPESAS</v>
      </c>
    </row>
    <row r="289" customFormat="false" ht="15" hidden="false" customHeight="false" outlineLevel="0" collapsed="false">
      <c r="B289" s="13" t="str">
        <f aca="false">B288</f>
        <v>P122</v>
      </c>
      <c r="C289" s="14" t="n">
        <v>102</v>
      </c>
      <c r="D289" s="16" t="s">
        <v>724</v>
      </c>
      <c r="E289" s="25" t="n">
        <f aca="false">E288</f>
        <v>2015</v>
      </c>
      <c r="F289" s="17" t="s">
        <v>865</v>
      </c>
      <c r="G289" s="13" t="s">
        <v>504</v>
      </c>
      <c r="H289" s="13" t="s">
        <v>853</v>
      </c>
      <c r="I289" s="27" t="s">
        <v>854</v>
      </c>
      <c r="J289" s="36" t="n">
        <f aca="false">'[6]02'!G977</f>
        <v>0</v>
      </c>
      <c r="K289" s="36" t="n">
        <f aca="false">'08'!H21</f>
        <v>0</v>
      </c>
      <c r="L289" s="30" t="str">
        <f aca="false">'08'!$B$6</f>
        <v>08 ORDENADORES DE DESPESAS</v>
      </c>
    </row>
    <row r="290" customFormat="false" ht="15" hidden="false" customHeight="false" outlineLevel="0" collapsed="false">
      <c r="B290" s="13" t="str">
        <f aca="false">B289</f>
        <v>P122</v>
      </c>
      <c r="C290" s="14" t="n">
        <v>102</v>
      </c>
      <c r="D290" s="16" t="s">
        <v>724</v>
      </c>
      <c r="E290" s="25" t="n">
        <f aca="false">E289</f>
        <v>2015</v>
      </c>
      <c r="F290" s="17" t="s">
        <v>866</v>
      </c>
      <c r="G290" s="13" t="s">
        <v>504</v>
      </c>
      <c r="H290" s="13" t="s">
        <v>853</v>
      </c>
      <c r="I290" s="27" t="s">
        <v>854</v>
      </c>
      <c r="J290" s="36" t="n">
        <f aca="false">'[6]02'!G978</f>
        <v>0</v>
      </c>
      <c r="K290" s="36" t="n">
        <f aca="false">'08'!H22</f>
        <v>0</v>
      </c>
      <c r="L290" s="30" t="str">
        <f aca="false">'08'!$B$6</f>
        <v>08 ORDENADORES DE DESPESAS</v>
      </c>
    </row>
    <row r="291" customFormat="false" ht="15" hidden="false" customHeight="false" outlineLevel="0" collapsed="false">
      <c r="B291" s="13" t="str">
        <f aca="false">B290</f>
        <v>P122</v>
      </c>
      <c r="C291" s="14" t="n">
        <v>102</v>
      </c>
      <c r="D291" s="16" t="s">
        <v>724</v>
      </c>
      <c r="E291" s="25" t="n">
        <f aca="false">E290</f>
        <v>2015</v>
      </c>
      <c r="F291" s="17" t="s">
        <v>867</v>
      </c>
      <c r="G291" s="13" t="s">
        <v>504</v>
      </c>
      <c r="H291" s="13" t="s">
        <v>853</v>
      </c>
      <c r="I291" s="27" t="s">
        <v>854</v>
      </c>
      <c r="J291" s="36" t="n">
        <f aca="false">'[6]02'!G979</f>
        <v>0</v>
      </c>
      <c r="K291" s="36" t="n">
        <f aca="false">'08'!H23</f>
        <v>0</v>
      </c>
      <c r="L291" s="30" t="str">
        <f aca="false">'08'!$B$6</f>
        <v>08 ORDENADORES DE DESPESAS</v>
      </c>
    </row>
    <row r="292" customFormat="false" ht="15" hidden="false" customHeight="false" outlineLevel="0" collapsed="false">
      <c r="B292" s="13" t="str">
        <f aca="false">B291</f>
        <v>P122</v>
      </c>
      <c r="C292" s="14" t="n">
        <v>102</v>
      </c>
      <c r="D292" s="16" t="s">
        <v>724</v>
      </c>
      <c r="E292" s="25" t="n">
        <f aca="false">E291</f>
        <v>2015</v>
      </c>
      <c r="F292" s="17" t="s">
        <v>868</v>
      </c>
      <c r="G292" s="13" t="s">
        <v>504</v>
      </c>
      <c r="H292" s="13" t="s">
        <v>853</v>
      </c>
      <c r="I292" s="27" t="s">
        <v>854</v>
      </c>
      <c r="J292" s="36" t="n">
        <f aca="false">'[6]02'!G980</f>
        <v>0</v>
      </c>
      <c r="K292" s="36" t="n">
        <f aca="false">'08'!H24</f>
        <v>0</v>
      </c>
      <c r="L292" s="30" t="str">
        <f aca="false">'08'!$B$6</f>
        <v>08 ORDENADORES DE DESPESAS</v>
      </c>
    </row>
    <row r="293" customFormat="false" ht="15" hidden="false" customHeight="false" outlineLevel="0" collapsed="false">
      <c r="B293" s="13" t="str">
        <f aca="false">B292</f>
        <v>P122</v>
      </c>
      <c r="C293" s="14" t="n">
        <v>102</v>
      </c>
      <c r="D293" s="16" t="s">
        <v>724</v>
      </c>
      <c r="E293" s="25" t="n">
        <f aca="false">E292</f>
        <v>2015</v>
      </c>
      <c r="F293" s="17" t="s">
        <v>869</v>
      </c>
      <c r="G293" s="13" t="s">
        <v>504</v>
      </c>
      <c r="H293" s="13" t="s">
        <v>853</v>
      </c>
      <c r="I293" s="27" t="s">
        <v>854</v>
      </c>
      <c r="J293" s="36" t="n">
        <f aca="false">'[6]02'!G981</f>
        <v>0</v>
      </c>
      <c r="K293" s="36" t="n">
        <f aca="false">'08'!H25</f>
        <v>0</v>
      </c>
      <c r="L293" s="30" t="str">
        <f aca="false">'08'!$B$6</f>
        <v>08 ORDENADORES DE DESPESAS</v>
      </c>
    </row>
    <row r="294" customFormat="false" ht="15" hidden="false" customHeight="false" outlineLevel="0" collapsed="false">
      <c r="B294" s="13" t="str">
        <f aca="false">B293</f>
        <v>P122</v>
      </c>
      <c r="C294" s="14" t="n">
        <v>102</v>
      </c>
      <c r="D294" s="16" t="s">
        <v>724</v>
      </c>
      <c r="E294" s="25" t="n">
        <f aca="false">E293</f>
        <v>2015</v>
      </c>
      <c r="F294" s="17" t="s">
        <v>870</v>
      </c>
      <c r="G294" s="13" t="s">
        <v>504</v>
      </c>
      <c r="H294" s="13" t="s">
        <v>853</v>
      </c>
      <c r="I294" s="27" t="s">
        <v>854</v>
      </c>
      <c r="J294" s="36" t="n">
        <f aca="false">'[6]02'!G982</f>
        <v>0</v>
      </c>
      <c r="K294" s="36" t="n">
        <f aca="false">'08'!H26</f>
        <v>0</v>
      </c>
      <c r="L294" s="30" t="str">
        <f aca="false">'08'!$B$6</f>
        <v>08 ORDENADORES DE DESPESAS</v>
      </c>
    </row>
    <row r="295" customFormat="false" ht="15" hidden="false" customHeight="false" outlineLevel="0" collapsed="false">
      <c r="B295" s="13" t="str">
        <f aca="false">B294</f>
        <v>P122</v>
      </c>
      <c r="C295" s="14" t="n">
        <v>102</v>
      </c>
      <c r="D295" s="16" t="s">
        <v>724</v>
      </c>
      <c r="E295" s="25" t="n">
        <f aca="false">E294</f>
        <v>2015</v>
      </c>
      <c r="F295" s="17" t="s">
        <v>871</v>
      </c>
      <c r="G295" s="13" t="s">
        <v>504</v>
      </c>
      <c r="H295" s="13" t="s">
        <v>853</v>
      </c>
      <c r="I295" s="27" t="s">
        <v>854</v>
      </c>
      <c r="J295" s="36" t="n">
        <f aca="false">'[6]02'!G983</f>
        <v>0</v>
      </c>
      <c r="K295" s="36" t="n">
        <f aca="false">'08'!H27</f>
        <v>0</v>
      </c>
      <c r="L295" s="30" t="str">
        <f aca="false">'08'!$B$6</f>
        <v>08 ORDENADORES DE DESPESAS</v>
      </c>
    </row>
    <row r="296" customFormat="false" ht="15" hidden="false" customHeight="false" outlineLevel="0" collapsed="false">
      <c r="B296" s="13" t="str">
        <f aca="false">B295</f>
        <v>P122</v>
      </c>
      <c r="C296" s="14" t="n">
        <v>102</v>
      </c>
      <c r="D296" s="16" t="s">
        <v>724</v>
      </c>
      <c r="E296" s="25" t="n">
        <f aca="false">E295</f>
        <v>2015</v>
      </c>
      <c r="F296" s="17" t="s">
        <v>872</v>
      </c>
      <c r="G296" s="13" t="s">
        <v>504</v>
      </c>
      <c r="H296" s="13" t="s">
        <v>853</v>
      </c>
      <c r="I296" s="27" t="s">
        <v>854</v>
      </c>
      <c r="J296" s="36" t="n">
        <f aca="false">'[6]02'!G984</f>
        <v>0</v>
      </c>
      <c r="K296" s="36" t="n">
        <f aca="false">'08'!H28</f>
        <v>0</v>
      </c>
      <c r="L296" s="30" t="str">
        <f aca="false">'08'!$B$6</f>
        <v>08 ORDENADORES DE DESPESAS</v>
      </c>
    </row>
    <row r="297" customFormat="false" ht="15" hidden="false" customHeight="false" outlineLevel="0" collapsed="false">
      <c r="B297" s="13" t="str">
        <f aca="false">B296</f>
        <v>P122</v>
      </c>
      <c r="C297" s="14" t="n">
        <v>102</v>
      </c>
      <c r="D297" s="16" t="s">
        <v>724</v>
      </c>
      <c r="E297" s="25" t="n">
        <f aca="false">E296</f>
        <v>2015</v>
      </c>
      <c r="F297" s="17" t="s">
        <v>873</v>
      </c>
      <c r="G297" s="13" t="s">
        <v>504</v>
      </c>
      <c r="H297" s="13" t="s">
        <v>853</v>
      </c>
      <c r="I297" s="27" t="s">
        <v>854</v>
      </c>
      <c r="J297" s="36" t="n">
        <f aca="false">'[6]02'!G985</f>
        <v>0</v>
      </c>
      <c r="K297" s="36" t="n">
        <f aca="false">'08'!H29</f>
        <v>0</v>
      </c>
      <c r="L297" s="30" t="str">
        <f aca="false">'08'!$B$6</f>
        <v>08 ORDENADORES DE DESPESAS</v>
      </c>
    </row>
    <row r="298" customFormat="false" ht="15" hidden="false" customHeight="false" outlineLevel="0" collapsed="false">
      <c r="B298" s="13" t="str">
        <f aca="false">B297</f>
        <v>P122</v>
      </c>
      <c r="C298" s="14" t="n">
        <v>102</v>
      </c>
      <c r="D298" s="16" t="s">
        <v>724</v>
      </c>
      <c r="E298" s="25" t="n">
        <f aca="false">E297</f>
        <v>2015</v>
      </c>
      <c r="F298" s="17" t="s">
        <v>874</v>
      </c>
      <c r="G298" s="13" t="s">
        <v>504</v>
      </c>
      <c r="H298" s="13" t="s">
        <v>875</v>
      </c>
      <c r="I298" s="27" t="s">
        <v>854</v>
      </c>
      <c r="J298" s="36" t="n">
        <f aca="false">'[6]02'!G986</f>
        <v>0</v>
      </c>
      <c r="K298" s="36" t="n">
        <f aca="false">'08'!I10</f>
        <v>0</v>
      </c>
      <c r="L298" s="30" t="str">
        <f aca="false">'08'!$B$6</f>
        <v>08 ORDENADORES DE DESPESAS</v>
      </c>
    </row>
    <row r="299" customFormat="false" ht="15" hidden="false" customHeight="false" outlineLevel="0" collapsed="false">
      <c r="B299" s="13" t="str">
        <f aca="false">B298</f>
        <v>P122</v>
      </c>
      <c r="C299" s="14" t="n">
        <v>102</v>
      </c>
      <c r="D299" s="16" t="s">
        <v>724</v>
      </c>
      <c r="E299" s="25" t="n">
        <f aca="false">E298</f>
        <v>2015</v>
      </c>
      <c r="F299" s="17" t="s">
        <v>876</v>
      </c>
      <c r="G299" s="13" t="s">
        <v>504</v>
      </c>
      <c r="H299" s="13" t="s">
        <v>875</v>
      </c>
      <c r="I299" s="27" t="s">
        <v>854</v>
      </c>
      <c r="J299" s="36" t="n">
        <f aca="false">'[6]02'!G987</f>
        <v>0</v>
      </c>
      <c r="K299" s="36" t="n">
        <f aca="false">'08'!I11</f>
        <v>0</v>
      </c>
      <c r="L299" s="30" t="str">
        <f aca="false">'08'!$B$6</f>
        <v>08 ORDENADORES DE DESPESAS</v>
      </c>
    </row>
    <row r="300" customFormat="false" ht="15" hidden="false" customHeight="false" outlineLevel="0" collapsed="false">
      <c r="B300" s="13" t="str">
        <f aca="false">B299</f>
        <v>P122</v>
      </c>
      <c r="C300" s="14" t="n">
        <v>102</v>
      </c>
      <c r="D300" s="16" t="s">
        <v>724</v>
      </c>
      <c r="E300" s="25" t="n">
        <f aca="false">E299</f>
        <v>2015</v>
      </c>
      <c r="F300" s="17" t="s">
        <v>877</v>
      </c>
      <c r="G300" s="13" t="s">
        <v>504</v>
      </c>
      <c r="H300" s="13" t="s">
        <v>875</v>
      </c>
      <c r="I300" s="27" t="s">
        <v>854</v>
      </c>
      <c r="J300" s="36" t="n">
        <f aca="false">'[6]02'!G988</f>
        <v>0</v>
      </c>
      <c r="K300" s="36" t="n">
        <f aca="false">'08'!I12</f>
        <v>0</v>
      </c>
      <c r="L300" s="30" t="str">
        <f aca="false">'08'!$B$6</f>
        <v>08 ORDENADORES DE DESPESAS</v>
      </c>
    </row>
    <row r="301" customFormat="false" ht="15" hidden="false" customHeight="false" outlineLevel="0" collapsed="false">
      <c r="B301" s="13" t="str">
        <f aca="false">B300</f>
        <v>P122</v>
      </c>
      <c r="C301" s="14" t="n">
        <v>102</v>
      </c>
      <c r="D301" s="16" t="s">
        <v>724</v>
      </c>
      <c r="E301" s="25" t="n">
        <f aca="false">E300</f>
        <v>2015</v>
      </c>
      <c r="F301" s="17" t="s">
        <v>878</v>
      </c>
      <c r="G301" s="13" t="s">
        <v>504</v>
      </c>
      <c r="H301" s="13" t="s">
        <v>875</v>
      </c>
      <c r="I301" s="27" t="s">
        <v>854</v>
      </c>
      <c r="J301" s="36" t="n">
        <f aca="false">'[6]02'!G989</f>
        <v>0</v>
      </c>
      <c r="K301" s="36" t="n">
        <f aca="false">'08'!I13</f>
        <v>0</v>
      </c>
      <c r="L301" s="30" t="str">
        <f aca="false">'08'!$B$6</f>
        <v>08 ORDENADORES DE DESPESAS</v>
      </c>
    </row>
    <row r="302" customFormat="false" ht="15" hidden="false" customHeight="false" outlineLevel="0" collapsed="false">
      <c r="B302" s="13" t="str">
        <f aca="false">B301</f>
        <v>P122</v>
      </c>
      <c r="C302" s="14" t="n">
        <v>102</v>
      </c>
      <c r="D302" s="16" t="s">
        <v>724</v>
      </c>
      <c r="E302" s="25" t="n">
        <f aca="false">E301</f>
        <v>2015</v>
      </c>
      <c r="F302" s="17" t="s">
        <v>879</v>
      </c>
      <c r="G302" s="13" t="s">
        <v>504</v>
      </c>
      <c r="H302" s="13" t="s">
        <v>875</v>
      </c>
      <c r="I302" s="27" t="s">
        <v>854</v>
      </c>
      <c r="J302" s="36" t="n">
        <f aca="false">'[6]02'!G990</f>
        <v>0</v>
      </c>
      <c r="K302" s="36" t="n">
        <f aca="false">'08'!I14</f>
        <v>0</v>
      </c>
      <c r="L302" s="30" t="str">
        <f aca="false">'08'!$B$6</f>
        <v>08 ORDENADORES DE DESPESAS</v>
      </c>
    </row>
    <row r="303" customFormat="false" ht="15" hidden="false" customHeight="false" outlineLevel="0" collapsed="false">
      <c r="B303" s="13" t="str">
        <f aca="false">B302</f>
        <v>P122</v>
      </c>
      <c r="C303" s="14" t="n">
        <v>102</v>
      </c>
      <c r="D303" s="16" t="s">
        <v>724</v>
      </c>
      <c r="E303" s="25" t="n">
        <f aca="false">E302</f>
        <v>2015</v>
      </c>
      <c r="F303" s="17" t="s">
        <v>880</v>
      </c>
      <c r="G303" s="13" t="s">
        <v>504</v>
      </c>
      <c r="H303" s="13" t="s">
        <v>875</v>
      </c>
      <c r="I303" s="27" t="s">
        <v>854</v>
      </c>
      <c r="J303" s="36" t="n">
        <f aca="false">'[6]02'!G991</f>
        <v>0</v>
      </c>
      <c r="K303" s="36" t="n">
        <f aca="false">'08'!I15</f>
        <v>0</v>
      </c>
      <c r="L303" s="30" t="str">
        <f aca="false">'08'!$B$6</f>
        <v>08 ORDENADORES DE DESPESAS</v>
      </c>
    </row>
    <row r="304" customFormat="false" ht="15" hidden="false" customHeight="false" outlineLevel="0" collapsed="false">
      <c r="B304" s="13" t="str">
        <f aca="false">B303</f>
        <v>P122</v>
      </c>
      <c r="C304" s="14" t="n">
        <v>102</v>
      </c>
      <c r="D304" s="16" t="s">
        <v>724</v>
      </c>
      <c r="E304" s="25" t="n">
        <f aca="false">E303</f>
        <v>2015</v>
      </c>
      <c r="F304" s="17" t="s">
        <v>881</v>
      </c>
      <c r="G304" s="13" t="s">
        <v>504</v>
      </c>
      <c r="H304" s="13" t="s">
        <v>875</v>
      </c>
      <c r="I304" s="27" t="s">
        <v>854</v>
      </c>
      <c r="J304" s="36" t="n">
        <f aca="false">'[6]02'!G992</f>
        <v>0</v>
      </c>
      <c r="K304" s="36" t="n">
        <f aca="false">'08'!I16</f>
        <v>0</v>
      </c>
      <c r="L304" s="30" t="str">
        <f aca="false">'08'!$B$6</f>
        <v>08 ORDENADORES DE DESPESAS</v>
      </c>
    </row>
    <row r="305" customFormat="false" ht="15" hidden="false" customHeight="false" outlineLevel="0" collapsed="false">
      <c r="B305" s="13" t="str">
        <f aca="false">B304</f>
        <v>P122</v>
      </c>
      <c r="C305" s="14" t="n">
        <v>102</v>
      </c>
      <c r="D305" s="16" t="s">
        <v>724</v>
      </c>
      <c r="E305" s="25" t="n">
        <f aca="false">E304</f>
        <v>2015</v>
      </c>
      <c r="F305" s="17" t="s">
        <v>882</v>
      </c>
      <c r="G305" s="13" t="s">
        <v>504</v>
      </c>
      <c r="H305" s="13" t="s">
        <v>875</v>
      </c>
      <c r="I305" s="27" t="s">
        <v>854</v>
      </c>
      <c r="J305" s="36" t="n">
        <f aca="false">'[6]02'!G993</f>
        <v>0</v>
      </c>
      <c r="K305" s="36" t="n">
        <f aca="false">'08'!I17</f>
        <v>0</v>
      </c>
      <c r="L305" s="30" t="str">
        <f aca="false">'08'!$B$6</f>
        <v>08 ORDENADORES DE DESPESAS</v>
      </c>
    </row>
    <row r="306" customFormat="false" ht="15" hidden="false" customHeight="false" outlineLevel="0" collapsed="false">
      <c r="B306" s="13" t="str">
        <f aca="false">B305</f>
        <v>P122</v>
      </c>
      <c r="C306" s="14" t="n">
        <v>102</v>
      </c>
      <c r="D306" s="16" t="s">
        <v>724</v>
      </c>
      <c r="E306" s="25" t="n">
        <f aca="false">E305</f>
        <v>2015</v>
      </c>
      <c r="F306" s="17" t="s">
        <v>883</v>
      </c>
      <c r="G306" s="13" t="s">
        <v>504</v>
      </c>
      <c r="H306" s="13" t="s">
        <v>875</v>
      </c>
      <c r="I306" s="27" t="s">
        <v>854</v>
      </c>
      <c r="J306" s="36" t="n">
        <f aca="false">'[6]02'!G994</f>
        <v>0</v>
      </c>
      <c r="K306" s="36" t="n">
        <f aca="false">'08'!I18</f>
        <v>0</v>
      </c>
      <c r="L306" s="30" t="str">
        <f aca="false">'08'!$B$6</f>
        <v>08 ORDENADORES DE DESPESAS</v>
      </c>
    </row>
    <row r="307" customFormat="false" ht="15" hidden="false" customHeight="false" outlineLevel="0" collapsed="false">
      <c r="B307" s="13" t="str">
        <f aca="false">B306</f>
        <v>P122</v>
      </c>
      <c r="C307" s="14" t="n">
        <v>102</v>
      </c>
      <c r="D307" s="16" t="s">
        <v>724</v>
      </c>
      <c r="E307" s="25" t="n">
        <f aca="false">E306</f>
        <v>2015</v>
      </c>
      <c r="F307" s="17" t="s">
        <v>884</v>
      </c>
      <c r="G307" s="13" t="s">
        <v>504</v>
      </c>
      <c r="H307" s="13" t="s">
        <v>875</v>
      </c>
      <c r="I307" s="27" t="s">
        <v>854</v>
      </c>
      <c r="J307" s="36" t="n">
        <f aca="false">'[6]02'!G995</f>
        <v>0</v>
      </c>
      <c r="K307" s="36" t="n">
        <f aca="false">'08'!I19</f>
        <v>0</v>
      </c>
      <c r="L307" s="30" t="str">
        <f aca="false">'08'!$B$6</f>
        <v>08 ORDENADORES DE DESPESAS</v>
      </c>
    </row>
    <row r="308" customFormat="false" ht="15" hidden="false" customHeight="false" outlineLevel="0" collapsed="false">
      <c r="B308" s="13" t="str">
        <f aca="false">B307</f>
        <v>P122</v>
      </c>
      <c r="C308" s="14" t="n">
        <v>102</v>
      </c>
      <c r="D308" s="16" t="s">
        <v>724</v>
      </c>
      <c r="E308" s="25" t="n">
        <f aca="false">E307</f>
        <v>2015</v>
      </c>
      <c r="F308" s="17" t="s">
        <v>885</v>
      </c>
      <c r="G308" s="13" t="s">
        <v>504</v>
      </c>
      <c r="H308" s="13" t="s">
        <v>875</v>
      </c>
      <c r="I308" s="27" t="s">
        <v>854</v>
      </c>
      <c r="J308" s="36" t="n">
        <f aca="false">'[6]02'!G996</f>
        <v>0</v>
      </c>
      <c r="K308" s="36" t="n">
        <f aca="false">'08'!I20</f>
        <v>0</v>
      </c>
      <c r="L308" s="30" t="str">
        <f aca="false">'08'!$B$6</f>
        <v>08 ORDENADORES DE DESPESAS</v>
      </c>
    </row>
    <row r="309" customFormat="false" ht="15" hidden="false" customHeight="false" outlineLevel="0" collapsed="false">
      <c r="B309" s="13" t="str">
        <f aca="false">B308</f>
        <v>P122</v>
      </c>
      <c r="C309" s="14" t="n">
        <v>102</v>
      </c>
      <c r="D309" s="16" t="s">
        <v>724</v>
      </c>
      <c r="E309" s="25" t="n">
        <f aca="false">E308</f>
        <v>2015</v>
      </c>
      <c r="F309" s="17" t="s">
        <v>886</v>
      </c>
      <c r="G309" s="13" t="s">
        <v>504</v>
      </c>
      <c r="H309" s="13" t="s">
        <v>875</v>
      </c>
      <c r="I309" s="27" t="s">
        <v>854</v>
      </c>
      <c r="J309" s="36" t="n">
        <f aca="false">'[6]02'!G997</f>
        <v>0</v>
      </c>
      <c r="K309" s="36" t="n">
        <f aca="false">'08'!I21</f>
        <v>0</v>
      </c>
      <c r="L309" s="30" t="str">
        <f aca="false">'08'!$B$6</f>
        <v>08 ORDENADORES DE DESPESAS</v>
      </c>
    </row>
    <row r="310" customFormat="false" ht="15" hidden="false" customHeight="false" outlineLevel="0" collapsed="false">
      <c r="B310" s="13" t="str">
        <f aca="false">B309</f>
        <v>P122</v>
      </c>
      <c r="C310" s="14" t="n">
        <v>102</v>
      </c>
      <c r="D310" s="16" t="s">
        <v>724</v>
      </c>
      <c r="E310" s="25" t="n">
        <f aca="false">E309</f>
        <v>2015</v>
      </c>
      <c r="F310" s="17" t="s">
        <v>887</v>
      </c>
      <c r="G310" s="13" t="s">
        <v>504</v>
      </c>
      <c r="H310" s="13" t="s">
        <v>875</v>
      </c>
      <c r="I310" s="27" t="s">
        <v>854</v>
      </c>
      <c r="J310" s="36" t="n">
        <f aca="false">'[6]02'!G998</f>
        <v>0</v>
      </c>
      <c r="K310" s="36" t="n">
        <f aca="false">'08'!I22</f>
        <v>0</v>
      </c>
      <c r="L310" s="30" t="str">
        <f aca="false">'08'!$B$6</f>
        <v>08 ORDENADORES DE DESPESAS</v>
      </c>
    </row>
    <row r="311" customFormat="false" ht="15" hidden="false" customHeight="false" outlineLevel="0" collapsed="false">
      <c r="B311" s="13" t="str">
        <f aca="false">B310</f>
        <v>P122</v>
      </c>
      <c r="C311" s="14" t="n">
        <v>102</v>
      </c>
      <c r="D311" s="16" t="s">
        <v>724</v>
      </c>
      <c r="E311" s="25" t="n">
        <f aca="false">E310</f>
        <v>2015</v>
      </c>
      <c r="F311" s="17" t="s">
        <v>888</v>
      </c>
      <c r="G311" s="13" t="s">
        <v>504</v>
      </c>
      <c r="H311" s="13" t="s">
        <v>875</v>
      </c>
      <c r="I311" s="27" t="s">
        <v>854</v>
      </c>
      <c r="J311" s="36" t="n">
        <f aca="false">'[6]02'!G999</f>
        <v>0</v>
      </c>
      <c r="K311" s="36" t="n">
        <f aca="false">'08'!I23</f>
        <v>0</v>
      </c>
      <c r="L311" s="30" t="str">
        <f aca="false">'08'!$B$6</f>
        <v>08 ORDENADORES DE DESPESAS</v>
      </c>
    </row>
    <row r="312" customFormat="false" ht="15" hidden="false" customHeight="false" outlineLevel="0" collapsed="false">
      <c r="B312" s="13" t="str">
        <f aca="false">B311</f>
        <v>P122</v>
      </c>
      <c r="C312" s="14" t="n">
        <v>102</v>
      </c>
      <c r="D312" s="16" t="s">
        <v>724</v>
      </c>
      <c r="E312" s="25" t="n">
        <f aca="false">E311</f>
        <v>2015</v>
      </c>
      <c r="F312" s="17" t="s">
        <v>889</v>
      </c>
      <c r="G312" s="13" t="s">
        <v>504</v>
      </c>
      <c r="H312" s="13" t="s">
        <v>875</v>
      </c>
      <c r="I312" s="27" t="s">
        <v>854</v>
      </c>
      <c r="J312" s="36" t="n">
        <f aca="false">'[6]02'!G1000</f>
        <v>0</v>
      </c>
      <c r="K312" s="36" t="n">
        <f aca="false">'08'!I24</f>
        <v>0</v>
      </c>
      <c r="L312" s="30" t="str">
        <f aca="false">'08'!$B$6</f>
        <v>08 ORDENADORES DE DESPESAS</v>
      </c>
    </row>
    <row r="313" customFormat="false" ht="15" hidden="false" customHeight="false" outlineLevel="0" collapsed="false">
      <c r="B313" s="13" t="str">
        <f aca="false">B312</f>
        <v>P122</v>
      </c>
      <c r="C313" s="14" t="n">
        <v>102</v>
      </c>
      <c r="D313" s="16" t="s">
        <v>724</v>
      </c>
      <c r="E313" s="25" t="n">
        <f aca="false">E312</f>
        <v>2015</v>
      </c>
      <c r="F313" s="17" t="s">
        <v>890</v>
      </c>
      <c r="G313" s="13" t="s">
        <v>504</v>
      </c>
      <c r="H313" s="13" t="s">
        <v>875</v>
      </c>
      <c r="I313" s="27" t="s">
        <v>854</v>
      </c>
      <c r="J313" s="36" t="n">
        <f aca="false">'[6]02'!G1001</f>
        <v>0</v>
      </c>
      <c r="K313" s="36" t="n">
        <f aca="false">'08'!I25</f>
        <v>0</v>
      </c>
      <c r="L313" s="30" t="str">
        <f aca="false">'08'!$B$6</f>
        <v>08 ORDENADORES DE DESPESAS</v>
      </c>
    </row>
    <row r="314" customFormat="false" ht="15" hidden="false" customHeight="false" outlineLevel="0" collapsed="false">
      <c r="B314" s="13" t="str">
        <f aca="false">B313</f>
        <v>P122</v>
      </c>
      <c r="C314" s="14" t="n">
        <v>102</v>
      </c>
      <c r="D314" s="16" t="s">
        <v>724</v>
      </c>
      <c r="E314" s="25" t="n">
        <f aca="false">E313</f>
        <v>2015</v>
      </c>
      <c r="F314" s="17" t="s">
        <v>891</v>
      </c>
      <c r="G314" s="13" t="s">
        <v>504</v>
      </c>
      <c r="H314" s="13" t="s">
        <v>875</v>
      </c>
      <c r="I314" s="27" t="s">
        <v>854</v>
      </c>
      <c r="J314" s="36" t="n">
        <f aca="false">'[6]02'!G1002</f>
        <v>0</v>
      </c>
      <c r="K314" s="36" t="n">
        <f aca="false">'08'!I26</f>
        <v>0</v>
      </c>
      <c r="L314" s="30" t="str">
        <f aca="false">'08'!$B$6</f>
        <v>08 ORDENADORES DE DESPESAS</v>
      </c>
    </row>
    <row r="315" customFormat="false" ht="15" hidden="false" customHeight="false" outlineLevel="0" collapsed="false">
      <c r="B315" s="13" t="str">
        <f aca="false">B314</f>
        <v>P122</v>
      </c>
      <c r="C315" s="14" t="n">
        <v>102</v>
      </c>
      <c r="D315" s="16" t="s">
        <v>724</v>
      </c>
      <c r="E315" s="25" t="n">
        <f aca="false">E314</f>
        <v>2015</v>
      </c>
      <c r="F315" s="17" t="s">
        <v>892</v>
      </c>
      <c r="G315" s="13" t="s">
        <v>504</v>
      </c>
      <c r="H315" s="13" t="s">
        <v>875</v>
      </c>
      <c r="I315" s="27" t="s">
        <v>854</v>
      </c>
      <c r="J315" s="36" t="n">
        <f aca="false">'[6]02'!G1003</f>
        <v>0</v>
      </c>
      <c r="K315" s="36" t="n">
        <f aca="false">'08'!I27</f>
        <v>0</v>
      </c>
      <c r="L315" s="30" t="str">
        <f aca="false">'08'!$B$6</f>
        <v>08 ORDENADORES DE DESPESAS</v>
      </c>
    </row>
    <row r="316" customFormat="false" ht="15" hidden="false" customHeight="false" outlineLevel="0" collapsed="false">
      <c r="B316" s="13" t="str">
        <f aca="false">B315</f>
        <v>P122</v>
      </c>
      <c r="C316" s="14" t="n">
        <v>102</v>
      </c>
      <c r="D316" s="16" t="s">
        <v>724</v>
      </c>
      <c r="E316" s="25" t="n">
        <f aca="false">E315</f>
        <v>2015</v>
      </c>
      <c r="F316" s="17" t="s">
        <v>893</v>
      </c>
      <c r="G316" s="13" t="s">
        <v>504</v>
      </c>
      <c r="H316" s="13" t="s">
        <v>875</v>
      </c>
      <c r="I316" s="27" t="s">
        <v>854</v>
      </c>
      <c r="J316" s="36" t="n">
        <f aca="false">'[6]02'!G1004</f>
        <v>0</v>
      </c>
      <c r="K316" s="36" t="n">
        <f aca="false">'08'!I28</f>
        <v>0</v>
      </c>
      <c r="L316" s="30" t="str">
        <f aca="false">'08'!$B$6</f>
        <v>08 ORDENADORES DE DESPESAS</v>
      </c>
    </row>
    <row r="317" customFormat="false" ht="15" hidden="false" customHeight="false" outlineLevel="0" collapsed="false">
      <c r="B317" s="13" t="str">
        <f aca="false">B316</f>
        <v>P122</v>
      </c>
      <c r="C317" s="14" t="n">
        <v>102</v>
      </c>
      <c r="D317" s="16" t="s">
        <v>724</v>
      </c>
      <c r="E317" s="25" t="n">
        <f aca="false">E316</f>
        <v>2015</v>
      </c>
      <c r="F317" s="17" t="s">
        <v>894</v>
      </c>
      <c r="G317" s="13" t="s">
        <v>504</v>
      </c>
      <c r="H317" s="13" t="s">
        <v>875</v>
      </c>
      <c r="I317" s="27" t="s">
        <v>854</v>
      </c>
      <c r="J317" s="36" t="n">
        <f aca="false">'[6]02'!G1005</f>
        <v>0</v>
      </c>
      <c r="K317" s="36" t="n">
        <f aca="false">'08'!I29</f>
        <v>0</v>
      </c>
      <c r="L317" s="30" t="str">
        <f aca="false">'08'!$B$6</f>
        <v>08 ORDENADORES DE DESPESAS</v>
      </c>
    </row>
    <row r="318" customFormat="false" ht="15" hidden="false" customHeight="false" outlineLevel="0" collapsed="false">
      <c r="B318" s="13" t="str">
        <f aca="false">B317</f>
        <v>P122</v>
      </c>
      <c r="C318" s="14" t="n">
        <v>198</v>
      </c>
      <c r="D318" s="16" t="s">
        <v>895</v>
      </c>
      <c r="E318" s="25" t="n">
        <f aca="false">E317</f>
        <v>2015</v>
      </c>
      <c r="F318" s="17" t="s">
        <v>896</v>
      </c>
      <c r="G318" s="17"/>
      <c r="H318" s="13" t="s">
        <v>897</v>
      </c>
      <c r="I318" s="27" t="s">
        <v>506</v>
      </c>
      <c r="J318" s="16" t="n">
        <v>0</v>
      </c>
      <c r="K318" s="16" t="n">
        <f aca="false">'01'!E9</f>
        <v>0</v>
      </c>
      <c r="L318" s="30" t="str">
        <f aca="false">'01'!B$6</f>
        <v>01 INFORMAÇÕES INICIAIS</v>
      </c>
    </row>
    <row r="319" customFormat="false" ht="15" hidden="false" customHeight="false" outlineLevel="0" collapsed="false">
      <c r="B319" s="13" t="str">
        <f aca="false">B318</f>
        <v>P122</v>
      </c>
      <c r="C319" s="14" t="n">
        <v>198</v>
      </c>
      <c r="D319" s="16" t="s">
        <v>895</v>
      </c>
      <c r="E319" s="25" t="n">
        <f aca="false">E318</f>
        <v>2015</v>
      </c>
      <c r="F319" s="17" t="s">
        <v>898</v>
      </c>
      <c r="G319" s="17"/>
      <c r="H319" s="13" t="s">
        <v>899</v>
      </c>
      <c r="I319" s="27" t="s">
        <v>506</v>
      </c>
      <c r="J319" s="16" t="n">
        <v>0</v>
      </c>
      <c r="K319" s="16" t="n">
        <f aca="false">'01'!E10</f>
        <v>0</v>
      </c>
      <c r="L319" s="30" t="str">
        <f aca="false">'01'!B$6</f>
        <v>01 INFORMAÇÕES INICIAIS</v>
      </c>
    </row>
    <row r="320" customFormat="false" ht="15" hidden="false" customHeight="false" outlineLevel="0" collapsed="false">
      <c r="B320" s="13" t="str">
        <f aca="false">B319</f>
        <v>P122</v>
      </c>
      <c r="C320" s="14" t="n">
        <v>198</v>
      </c>
      <c r="D320" s="16" t="s">
        <v>895</v>
      </c>
      <c r="E320" s="25" t="n">
        <f aca="false">E319</f>
        <v>2015</v>
      </c>
      <c r="F320" s="17" t="s">
        <v>900</v>
      </c>
      <c r="H320" s="13" t="s">
        <v>901</v>
      </c>
      <c r="I320" s="27" t="s">
        <v>902</v>
      </c>
      <c r="J320" s="25" t="n">
        <f aca="false">'[6]01'!F486</f>
        <v>0</v>
      </c>
      <c r="K320" s="16" t="n">
        <f aca="false">'01'!F11</f>
        <v>36711369</v>
      </c>
      <c r="L320" s="30" t="str">
        <f aca="false">'01'!B$6</f>
        <v>01 INFORMAÇÕES INICIAIS</v>
      </c>
    </row>
    <row r="321" customFormat="false" ht="15" hidden="false" customHeight="false" outlineLevel="0" collapsed="false">
      <c r="C321" s="25" t="n">
        <v>110</v>
      </c>
      <c r="D321" s="16" t="s">
        <v>903</v>
      </c>
      <c r="E321" s="25" t="n">
        <f aca="false">E320</f>
        <v>2015</v>
      </c>
      <c r="F321" s="16" t="s">
        <v>904</v>
      </c>
      <c r="G321" s="26" t="s">
        <v>504</v>
      </c>
      <c r="H321" s="13" t="s">
        <v>905</v>
      </c>
      <c r="I321" s="27" t="s">
        <v>391</v>
      </c>
      <c r="J321" s="37" t="n">
        <v>0</v>
      </c>
      <c r="K321" s="28" t="n">
        <f aca="false">'09'!C24</f>
        <v>33316.51</v>
      </c>
      <c r="L321" s="30" t="str">
        <f aca="false">'09'!$B$6</f>
        <v>09 DEMONSTRATIVO DE RECOLHIMENTO DAS CONTRIBUIÇÕES PREVIDENCIÁRIAS AO RPPS</v>
      </c>
    </row>
    <row r="322" customFormat="false" ht="15" hidden="false" customHeight="false" outlineLevel="0" collapsed="false">
      <c r="C322" s="25" t="n">
        <v>110</v>
      </c>
      <c r="D322" s="16" t="s">
        <v>903</v>
      </c>
      <c r="E322" s="25" t="n">
        <f aca="false">E321</f>
        <v>2015</v>
      </c>
      <c r="F322" s="16" t="s">
        <v>906</v>
      </c>
      <c r="G322" s="26" t="s">
        <v>504</v>
      </c>
      <c r="H322" s="13" t="s">
        <v>907</v>
      </c>
      <c r="I322" s="27" t="s">
        <v>391</v>
      </c>
      <c r="J322" s="37" t="n">
        <v>0</v>
      </c>
      <c r="K322" s="28" t="n">
        <f aca="false">'09'!C25</f>
        <v>31411.61</v>
      </c>
      <c r="L322" s="30" t="str">
        <f aca="false">'09'!$B$6</f>
        <v>09 DEMONSTRATIVO DE RECOLHIMENTO DAS CONTRIBUIÇÕES PREVIDENCIÁRIAS AO RPPS</v>
      </c>
    </row>
    <row r="323" customFormat="false" ht="15" hidden="false" customHeight="false" outlineLevel="0" collapsed="false">
      <c r="C323" s="25" t="n">
        <v>110</v>
      </c>
      <c r="D323" s="16" t="s">
        <v>903</v>
      </c>
      <c r="E323" s="25" t="n">
        <f aca="false">E322</f>
        <v>2015</v>
      </c>
      <c r="F323" s="16" t="s">
        <v>908</v>
      </c>
      <c r="G323" s="26" t="s">
        <v>504</v>
      </c>
      <c r="H323" s="13" t="s">
        <v>909</v>
      </c>
      <c r="I323" s="27" t="s">
        <v>391</v>
      </c>
      <c r="J323" s="37" t="n">
        <v>0</v>
      </c>
      <c r="K323" s="28" t="n">
        <f aca="false">'09'!C26</f>
        <v>31896.86</v>
      </c>
      <c r="L323" s="30" t="str">
        <f aca="false">'09'!$B$6</f>
        <v>09 DEMONSTRATIVO DE RECOLHIMENTO DAS CONTRIBUIÇÕES PREVIDENCIÁRIAS AO RPPS</v>
      </c>
    </row>
    <row r="324" customFormat="false" ht="15" hidden="false" customHeight="false" outlineLevel="0" collapsed="false">
      <c r="C324" s="25" t="n">
        <v>110</v>
      </c>
      <c r="D324" s="16" t="s">
        <v>903</v>
      </c>
      <c r="E324" s="25" t="n">
        <f aca="false">E323</f>
        <v>2015</v>
      </c>
      <c r="F324" s="16" t="s">
        <v>910</v>
      </c>
      <c r="G324" s="26" t="s">
        <v>504</v>
      </c>
      <c r="H324" s="13" t="s">
        <v>911</v>
      </c>
      <c r="I324" s="27" t="s">
        <v>391</v>
      </c>
      <c r="J324" s="37" t="n">
        <v>0</v>
      </c>
      <c r="K324" s="28" t="n">
        <f aca="false">'09'!C27</f>
        <v>30355.73</v>
      </c>
      <c r="L324" s="30" t="str">
        <f aca="false">'09'!$B$6</f>
        <v>09 DEMONSTRATIVO DE RECOLHIMENTO DAS CONTRIBUIÇÕES PREVIDENCIÁRIAS AO RPPS</v>
      </c>
    </row>
    <row r="325" customFormat="false" ht="15" hidden="false" customHeight="false" outlineLevel="0" collapsed="false">
      <c r="C325" s="25" t="n">
        <v>110</v>
      </c>
      <c r="D325" s="16" t="s">
        <v>903</v>
      </c>
      <c r="E325" s="25" t="n">
        <f aca="false">E324</f>
        <v>2015</v>
      </c>
      <c r="F325" s="16" t="s">
        <v>912</v>
      </c>
      <c r="G325" s="26" t="s">
        <v>504</v>
      </c>
      <c r="H325" s="13" t="s">
        <v>913</v>
      </c>
      <c r="I325" s="27" t="s">
        <v>391</v>
      </c>
      <c r="J325" s="37" t="n">
        <v>0</v>
      </c>
      <c r="K325" s="28" t="n">
        <f aca="false">'09'!C28</f>
        <v>30355.73</v>
      </c>
      <c r="L325" s="30" t="str">
        <f aca="false">'09'!$B$6</f>
        <v>09 DEMONSTRATIVO DE RECOLHIMENTO DAS CONTRIBUIÇÕES PREVIDENCIÁRIAS AO RPPS</v>
      </c>
    </row>
    <row r="326" customFormat="false" ht="15" hidden="false" customHeight="false" outlineLevel="0" collapsed="false">
      <c r="C326" s="25" t="n">
        <v>110</v>
      </c>
      <c r="D326" s="16" t="s">
        <v>903</v>
      </c>
      <c r="E326" s="25" t="n">
        <f aca="false">E325</f>
        <v>2015</v>
      </c>
      <c r="F326" s="16" t="s">
        <v>914</v>
      </c>
      <c r="G326" s="26" t="s">
        <v>504</v>
      </c>
      <c r="H326" s="13" t="s">
        <v>915</v>
      </c>
      <c r="I326" s="27" t="s">
        <v>391</v>
      </c>
      <c r="J326" s="37" t="n">
        <v>0</v>
      </c>
      <c r="K326" s="28" t="n">
        <f aca="false">'09'!C29</f>
        <v>30355.73</v>
      </c>
      <c r="L326" s="30" t="str">
        <f aca="false">'09'!$B$6</f>
        <v>09 DEMONSTRATIVO DE RECOLHIMENTO DAS CONTRIBUIÇÕES PREVIDENCIÁRIAS AO RPPS</v>
      </c>
    </row>
    <row r="327" customFormat="false" ht="15" hidden="false" customHeight="false" outlineLevel="0" collapsed="false">
      <c r="C327" s="25" t="n">
        <v>110</v>
      </c>
      <c r="D327" s="16" t="s">
        <v>903</v>
      </c>
      <c r="E327" s="25" t="n">
        <f aca="false">E326</f>
        <v>2015</v>
      </c>
      <c r="F327" s="16" t="s">
        <v>916</v>
      </c>
      <c r="G327" s="26" t="s">
        <v>504</v>
      </c>
      <c r="H327" s="13" t="s">
        <v>917</v>
      </c>
      <c r="I327" s="27" t="s">
        <v>391</v>
      </c>
      <c r="J327" s="37" t="n">
        <v>0</v>
      </c>
      <c r="K327" s="28" t="n">
        <f aca="false">'09'!C30</f>
        <v>32512.95</v>
      </c>
      <c r="L327" s="30" t="str">
        <f aca="false">'09'!$B$6</f>
        <v>09 DEMONSTRATIVO DE RECOLHIMENTO DAS CONTRIBUIÇÕES PREVIDENCIÁRIAS AO RPPS</v>
      </c>
    </row>
    <row r="328" customFormat="false" ht="15" hidden="false" customHeight="false" outlineLevel="0" collapsed="false">
      <c r="C328" s="25" t="n">
        <v>110</v>
      </c>
      <c r="D328" s="16" t="s">
        <v>903</v>
      </c>
      <c r="E328" s="25" t="n">
        <f aca="false">E327</f>
        <v>2015</v>
      </c>
      <c r="F328" s="16" t="s">
        <v>918</v>
      </c>
      <c r="G328" s="26" t="s">
        <v>504</v>
      </c>
      <c r="H328" s="13" t="s">
        <v>919</v>
      </c>
      <c r="I328" s="27" t="s">
        <v>391</v>
      </c>
      <c r="J328" s="37" t="n">
        <v>0</v>
      </c>
      <c r="K328" s="28" t="n">
        <f aca="false">'09'!C31</f>
        <v>30355.13</v>
      </c>
      <c r="L328" s="30" t="str">
        <f aca="false">'09'!$B$6</f>
        <v>09 DEMONSTRATIVO DE RECOLHIMENTO DAS CONTRIBUIÇÕES PREVIDENCIÁRIAS AO RPPS</v>
      </c>
    </row>
    <row r="329" customFormat="false" ht="15" hidden="false" customHeight="false" outlineLevel="0" collapsed="false">
      <c r="C329" s="25" t="n">
        <v>110</v>
      </c>
      <c r="D329" s="16" t="s">
        <v>903</v>
      </c>
      <c r="E329" s="25" t="n">
        <f aca="false">E328</f>
        <v>2015</v>
      </c>
      <c r="F329" s="16" t="s">
        <v>920</v>
      </c>
      <c r="G329" s="26" t="s">
        <v>504</v>
      </c>
      <c r="H329" s="13" t="s">
        <v>921</v>
      </c>
      <c r="I329" s="27" t="s">
        <v>391</v>
      </c>
      <c r="J329" s="37" t="n">
        <v>0</v>
      </c>
      <c r="K329" s="28" t="n">
        <f aca="false">'09'!C32</f>
        <v>28002.27</v>
      </c>
      <c r="L329" s="30" t="str">
        <f aca="false">'09'!$B$6</f>
        <v>09 DEMONSTRATIVO DE RECOLHIMENTO DAS CONTRIBUIÇÕES PREVIDENCIÁRIAS AO RPPS</v>
      </c>
    </row>
    <row r="330" customFormat="false" ht="15" hidden="false" customHeight="false" outlineLevel="0" collapsed="false">
      <c r="C330" s="25" t="n">
        <v>110</v>
      </c>
      <c r="D330" s="16" t="s">
        <v>903</v>
      </c>
      <c r="E330" s="25" t="n">
        <f aca="false">E329</f>
        <v>2015</v>
      </c>
      <c r="F330" s="16" t="s">
        <v>922</v>
      </c>
      <c r="G330" s="26" t="s">
        <v>504</v>
      </c>
      <c r="H330" s="13" t="s">
        <v>923</v>
      </c>
      <c r="I330" s="27" t="s">
        <v>391</v>
      </c>
      <c r="J330" s="37" t="n">
        <v>0</v>
      </c>
      <c r="K330" s="28" t="n">
        <f aca="false">'09'!C33</f>
        <v>28002.28</v>
      </c>
      <c r="L330" s="30" t="str">
        <f aca="false">'09'!$B$6</f>
        <v>09 DEMONSTRATIVO DE RECOLHIMENTO DAS CONTRIBUIÇÕES PREVIDENCIÁRIAS AO RPPS</v>
      </c>
    </row>
    <row r="331" customFormat="false" ht="15" hidden="false" customHeight="false" outlineLevel="0" collapsed="false">
      <c r="C331" s="25" t="n">
        <v>110</v>
      </c>
      <c r="D331" s="16" t="s">
        <v>903</v>
      </c>
      <c r="E331" s="25" t="n">
        <f aca="false">E330</f>
        <v>2015</v>
      </c>
      <c r="F331" s="16" t="s">
        <v>924</v>
      </c>
      <c r="G331" s="26" t="s">
        <v>504</v>
      </c>
      <c r="H331" s="13" t="s">
        <v>925</v>
      </c>
      <c r="I331" s="27" t="s">
        <v>391</v>
      </c>
      <c r="J331" s="37" t="n">
        <v>0</v>
      </c>
      <c r="K331" s="28" t="n">
        <f aca="false">'09'!C34</f>
        <v>28002.28</v>
      </c>
      <c r="L331" s="30" t="str">
        <f aca="false">'09'!$B$6</f>
        <v>09 DEMONSTRATIVO DE RECOLHIMENTO DAS CONTRIBUIÇÕES PREVIDENCIÁRIAS AO RPPS</v>
      </c>
    </row>
    <row r="332" customFormat="false" ht="15" hidden="false" customHeight="false" outlineLevel="0" collapsed="false">
      <c r="C332" s="25" t="n">
        <v>110</v>
      </c>
      <c r="D332" s="16" t="s">
        <v>903</v>
      </c>
      <c r="E332" s="25" t="n">
        <f aca="false">E331</f>
        <v>2015</v>
      </c>
      <c r="F332" s="16" t="s">
        <v>926</v>
      </c>
      <c r="G332" s="26" t="s">
        <v>504</v>
      </c>
      <c r="H332" s="13" t="s">
        <v>927</v>
      </c>
      <c r="I332" s="27" t="s">
        <v>391</v>
      </c>
      <c r="J332" s="37" t="n">
        <v>0</v>
      </c>
      <c r="K332" s="28" t="n">
        <f aca="false">'09'!C35</f>
        <v>28002.28</v>
      </c>
      <c r="L332" s="30" t="str">
        <f aca="false">'09'!$B$6</f>
        <v>09 DEMONSTRATIVO DE RECOLHIMENTO DAS CONTRIBUIÇÕES PREVIDENCIÁRIAS AO RPPS</v>
      </c>
    </row>
    <row r="333" customFormat="false" ht="15" hidden="false" customHeight="false" outlineLevel="0" collapsed="false">
      <c r="C333" s="25" t="n">
        <v>110</v>
      </c>
      <c r="D333" s="16" t="s">
        <v>903</v>
      </c>
      <c r="E333" s="25" t="n">
        <f aca="false">E332</f>
        <v>2015</v>
      </c>
      <c r="F333" s="16" t="s">
        <v>928</v>
      </c>
      <c r="G333" s="26" t="s">
        <v>504</v>
      </c>
      <c r="H333" s="13" t="s">
        <v>929</v>
      </c>
      <c r="I333" s="27" t="s">
        <v>391</v>
      </c>
      <c r="J333" s="37" t="n">
        <v>0</v>
      </c>
      <c r="K333" s="28" t="n">
        <f aca="false">'09'!C36</f>
        <v>27316.64</v>
      </c>
      <c r="L333" s="30" t="str">
        <f aca="false">'09'!$B$6</f>
        <v>09 DEMONSTRATIVO DE RECOLHIMENTO DAS CONTRIBUIÇÕES PREVIDENCIÁRIAS AO RPPS</v>
      </c>
    </row>
    <row r="334" customFormat="false" ht="15" hidden="false" customHeight="false" outlineLevel="0" collapsed="false">
      <c r="C334" s="25" t="n">
        <v>110</v>
      </c>
      <c r="D334" s="16" t="s">
        <v>903</v>
      </c>
      <c r="E334" s="25" t="n">
        <f aca="false">E333</f>
        <v>2015</v>
      </c>
      <c r="F334" s="16" t="s">
        <v>930</v>
      </c>
      <c r="G334" s="26" t="s">
        <v>504</v>
      </c>
      <c r="H334" s="13" t="s">
        <v>931</v>
      </c>
      <c r="I334" s="27" t="s">
        <v>391</v>
      </c>
      <c r="J334" s="37" t="n">
        <v>0</v>
      </c>
      <c r="K334" s="28" t="n">
        <f aca="false">'09'!D24</f>
        <v>3664.82</v>
      </c>
      <c r="L334" s="30" t="str">
        <f aca="false">'09'!$B$6</f>
        <v>09 DEMONSTRATIVO DE RECOLHIMENTO DAS CONTRIBUIÇÕES PREVIDENCIÁRIAS AO RPPS</v>
      </c>
    </row>
    <row r="335" customFormat="false" ht="15" hidden="false" customHeight="false" outlineLevel="0" collapsed="false">
      <c r="C335" s="25" t="n">
        <v>110</v>
      </c>
      <c r="D335" s="16" t="s">
        <v>903</v>
      </c>
      <c r="E335" s="25" t="n">
        <f aca="false">E334</f>
        <v>2015</v>
      </c>
      <c r="F335" s="16" t="s">
        <v>932</v>
      </c>
      <c r="G335" s="26" t="s">
        <v>504</v>
      </c>
      <c r="H335" s="13" t="s">
        <v>933</v>
      </c>
      <c r="I335" s="27" t="s">
        <v>391</v>
      </c>
      <c r="J335" s="37" t="n">
        <v>0</v>
      </c>
      <c r="K335" s="28" t="n">
        <f aca="false">'09'!D25</f>
        <v>3565.28</v>
      </c>
      <c r="L335" s="30" t="str">
        <f aca="false">'09'!$B$6</f>
        <v>09 DEMONSTRATIVO DE RECOLHIMENTO DAS CONTRIBUIÇÕES PREVIDENCIÁRIAS AO RPPS</v>
      </c>
    </row>
    <row r="336" customFormat="false" ht="15" hidden="false" customHeight="false" outlineLevel="0" collapsed="false">
      <c r="C336" s="25" t="n">
        <v>110</v>
      </c>
      <c r="D336" s="16" t="s">
        <v>903</v>
      </c>
      <c r="E336" s="25" t="n">
        <f aca="false">E335</f>
        <v>2015</v>
      </c>
      <c r="F336" s="16" t="s">
        <v>934</v>
      </c>
      <c r="G336" s="26" t="s">
        <v>504</v>
      </c>
      <c r="H336" s="13" t="s">
        <v>935</v>
      </c>
      <c r="I336" s="27" t="s">
        <v>391</v>
      </c>
      <c r="J336" s="37" t="n">
        <v>0</v>
      </c>
      <c r="K336" s="28" t="n">
        <f aca="false">'09'!D26</f>
        <v>3508.65</v>
      </c>
      <c r="L336" s="30" t="str">
        <f aca="false">'09'!$B$6</f>
        <v>09 DEMONSTRATIVO DE RECOLHIMENTO DAS CONTRIBUIÇÕES PREVIDENCIÁRIAS AO RPPS</v>
      </c>
    </row>
    <row r="337" customFormat="false" ht="15" hidden="false" customHeight="false" outlineLevel="0" collapsed="false">
      <c r="C337" s="25" t="n">
        <v>110</v>
      </c>
      <c r="D337" s="16" t="s">
        <v>903</v>
      </c>
      <c r="E337" s="25" t="n">
        <f aca="false">E336</f>
        <v>2015</v>
      </c>
      <c r="F337" s="16" t="s">
        <v>936</v>
      </c>
      <c r="G337" s="26" t="s">
        <v>504</v>
      </c>
      <c r="H337" s="13" t="s">
        <v>937</v>
      </c>
      <c r="I337" s="27" t="s">
        <v>391</v>
      </c>
      <c r="J337" s="37" t="n">
        <v>0</v>
      </c>
      <c r="K337" s="28" t="n">
        <f aca="false">'09'!D27</f>
        <v>3339.13</v>
      </c>
      <c r="L337" s="30" t="str">
        <f aca="false">'09'!$B$6</f>
        <v>09 DEMONSTRATIVO DE RECOLHIMENTO DAS CONTRIBUIÇÕES PREVIDENCIÁRIAS AO RPPS</v>
      </c>
    </row>
    <row r="338" customFormat="false" ht="15" hidden="false" customHeight="false" outlineLevel="0" collapsed="false">
      <c r="C338" s="25" t="n">
        <v>110</v>
      </c>
      <c r="D338" s="16" t="s">
        <v>903</v>
      </c>
      <c r="E338" s="25" t="n">
        <f aca="false">E337</f>
        <v>2015</v>
      </c>
      <c r="F338" s="16" t="s">
        <v>938</v>
      </c>
      <c r="G338" s="26" t="s">
        <v>504</v>
      </c>
      <c r="H338" s="13" t="s">
        <v>939</v>
      </c>
      <c r="I338" s="27" t="s">
        <v>391</v>
      </c>
      <c r="J338" s="37" t="n">
        <v>0</v>
      </c>
      <c r="K338" s="28" t="n">
        <f aca="false">'09'!D28</f>
        <v>3339.13</v>
      </c>
      <c r="L338" s="30" t="str">
        <f aca="false">'09'!$B$6</f>
        <v>09 DEMONSTRATIVO DE RECOLHIMENTO DAS CONTRIBUIÇÕES PREVIDENCIÁRIAS AO RPPS</v>
      </c>
    </row>
    <row r="339" customFormat="false" ht="15" hidden="false" customHeight="false" outlineLevel="0" collapsed="false">
      <c r="C339" s="25" t="n">
        <v>110</v>
      </c>
      <c r="D339" s="16" t="s">
        <v>903</v>
      </c>
      <c r="E339" s="25" t="n">
        <f aca="false">E338</f>
        <v>2015</v>
      </c>
      <c r="F339" s="16" t="s">
        <v>940</v>
      </c>
      <c r="G339" s="26" t="s">
        <v>504</v>
      </c>
      <c r="H339" s="13" t="s">
        <v>941</v>
      </c>
      <c r="I339" s="27" t="s">
        <v>391</v>
      </c>
      <c r="J339" s="37" t="n">
        <v>0</v>
      </c>
      <c r="K339" s="28" t="n">
        <f aca="false">'09'!D29</f>
        <v>3339.13</v>
      </c>
      <c r="L339" s="30" t="str">
        <f aca="false">'09'!$B$6</f>
        <v>09 DEMONSTRATIVO DE RECOLHIMENTO DAS CONTRIBUIÇÕES PREVIDENCIÁRIAS AO RPPS</v>
      </c>
    </row>
    <row r="340" customFormat="false" ht="15" hidden="false" customHeight="false" outlineLevel="0" collapsed="false">
      <c r="C340" s="25" t="n">
        <v>110</v>
      </c>
      <c r="D340" s="16" t="s">
        <v>903</v>
      </c>
      <c r="E340" s="25" t="n">
        <f aca="false">E339</f>
        <v>2015</v>
      </c>
      <c r="F340" s="16" t="s">
        <v>942</v>
      </c>
      <c r="G340" s="26" t="s">
        <v>504</v>
      </c>
      <c r="H340" s="13" t="s">
        <v>943</v>
      </c>
      <c r="I340" s="27" t="s">
        <v>391</v>
      </c>
      <c r="J340" s="37" t="n">
        <v>0</v>
      </c>
      <c r="K340" s="28" t="n">
        <f aca="false">'09'!D30</f>
        <v>3576.42</v>
      </c>
      <c r="L340" s="30" t="str">
        <f aca="false">'09'!$B$6</f>
        <v>09 DEMONSTRATIVO DE RECOLHIMENTO DAS CONTRIBUIÇÕES PREVIDENCIÁRIAS AO RPPS</v>
      </c>
    </row>
    <row r="341" customFormat="false" ht="15" hidden="false" customHeight="false" outlineLevel="0" collapsed="false">
      <c r="C341" s="25" t="n">
        <v>110</v>
      </c>
      <c r="D341" s="16" t="s">
        <v>903</v>
      </c>
      <c r="E341" s="25" t="n">
        <f aca="false">E340</f>
        <v>2015</v>
      </c>
      <c r="F341" s="16" t="s">
        <v>944</v>
      </c>
      <c r="G341" s="26" t="s">
        <v>504</v>
      </c>
      <c r="H341" s="13" t="s">
        <v>945</v>
      </c>
      <c r="I341" s="27" t="s">
        <v>391</v>
      </c>
      <c r="J341" s="37" t="n">
        <v>0</v>
      </c>
      <c r="K341" s="28" t="n">
        <f aca="false">'09'!D31</f>
        <v>3339.06</v>
      </c>
      <c r="L341" s="30" t="str">
        <f aca="false">'09'!$B$6</f>
        <v>09 DEMONSTRATIVO DE RECOLHIMENTO DAS CONTRIBUIÇÕES PREVIDENCIÁRIAS AO RPPS</v>
      </c>
    </row>
    <row r="342" customFormat="false" ht="15" hidden="false" customHeight="false" outlineLevel="0" collapsed="false">
      <c r="C342" s="25" t="n">
        <v>110</v>
      </c>
      <c r="D342" s="16" t="s">
        <v>903</v>
      </c>
      <c r="E342" s="25" t="n">
        <f aca="false">E341</f>
        <v>2015</v>
      </c>
      <c r="F342" s="16" t="s">
        <v>946</v>
      </c>
      <c r="G342" s="26" t="s">
        <v>504</v>
      </c>
      <c r="H342" s="13" t="s">
        <v>947</v>
      </c>
      <c r="I342" s="27" t="s">
        <v>391</v>
      </c>
      <c r="J342" s="37" t="n">
        <v>0</v>
      </c>
      <c r="K342" s="28" t="n">
        <f aca="false">'09'!D32</f>
        <v>3080.25</v>
      </c>
      <c r="L342" s="30" t="str">
        <f aca="false">'09'!$B$6</f>
        <v>09 DEMONSTRATIVO DE RECOLHIMENTO DAS CONTRIBUIÇÕES PREVIDENCIÁRIAS AO RPPS</v>
      </c>
    </row>
    <row r="343" customFormat="false" ht="15" hidden="false" customHeight="false" outlineLevel="0" collapsed="false">
      <c r="C343" s="25" t="n">
        <v>110</v>
      </c>
      <c r="D343" s="16" t="s">
        <v>903</v>
      </c>
      <c r="E343" s="25" t="n">
        <f aca="false">E342</f>
        <v>2015</v>
      </c>
      <c r="F343" s="16" t="s">
        <v>948</v>
      </c>
      <c r="G343" s="26" t="s">
        <v>504</v>
      </c>
      <c r="H343" s="13" t="s">
        <v>949</v>
      </c>
      <c r="I343" s="27" t="s">
        <v>391</v>
      </c>
      <c r="J343" s="37" t="n">
        <v>0</v>
      </c>
      <c r="K343" s="28" t="n">
        <f aca="false">'09'!D33</f>
        <v>3080.25</v>
      </c>
      <c r="L343" s="30" t="str">
        <f aca="false">'09'!$B$6</f>
        <v>09 DEMONSTRATIVO DE RECOLHIMENTO DAS CONTRIBUIÇÕES PREVIDENCIÁRIAS AO RPPS</v>
      </c>
    </row>
    <row r="344" customFormat="false" ht="15" hidden="false" customHeight="false" outlineLevel="0" collapsed="false">
      <c r="C344" s="25" t="n">
        <v>110</v>
      </c>
      <c r="D344" s="16" t="s">
        <v>903</v>
      </c>
      <c r="E344" s="25" t="n">
        <f aca="false">E343</f>
        <v>2015</v>
      </c>
      <c r="F344" s="16" t="s">
        <v>950</v>
      </c>
      <c r="G344" s="26" t="s">
        <v>504</v>
      </c>
      <c r="H344" s="13" t="s">
        <v>951</v>
      </c>
      <c r="I344" s="27" t="s">
        <v>391</v>
      </c>
      <c r="J344" s="37" t="n">
        <v>0</v>
      </c>
      <c r="K344" s="28" t="n">
        <f aca="false">'09'!D34</f>
        <v>3080.25</v>
      </c>
      <c r="L344" s="30" t="str">
        <f aca="false">'09'!$B$6</f>
        <v>09 DEMONSTRATIVO DE RECOLHIMENTO DAS CONTRIBUIÇÕES PREVIDENCIÁRIAS AO RPPS</v>
      </c>
    </row>
    <row r="345" customFormat="false" ht="15" hidden="false" customHeight="false" outlineLevel="0" collapsed="false">
      <c r="C345" s="25" t="n">
        <v>110</v>
      </c>
      <c r="D345" s="16" t="s">
        <v>903</v>
      </c>
      <c r="E345" s="25" t="n">
        <f aca="false">E344</f>
        <v>2015</v>
      </c>
      <c r="F345" s="16" t="s">
        <v>952</v>
      </c>
      <c r="G345" s="26" t="s">
        <v>504</v>
      </c>
      <c r="H345" s="13" t="s">
        <v>953</v>
      </c>
      <c r="I345" s="27" t="s">
        <v>391</v>
      </c>
      <c r="J345" s="37" t="n">
        <v>0</v>
      </c>
      <c r="K345" s="28" t="n">
        <f aca="false">'09'!D35</f>
        <v>3080.25</v>
      </c>
      <c r="L345" s="30" t="str">
        <f aca="false">'09'!$B$6</f>
        <v>09 DEMONSTRATIVO DE RECOLHIMENTO DAS CONTRIBUIÇÕES PREVIDENCIÁRIAS AO RPPS</v>
      </c>
    </row>
    <row r="346" customFormat="false" ht="15" hidden="false" customHeight="false" outlineLevel="0" collapsed="false">
      <c r="C346" s="25" t="n">
        <v>110</v>
      </c>
      <c r="D346" s="16" t="s">
        <v>903</v>
      </c>
      <c r="E346" s="25" t="n">
        <f aca="false">E345</f>
        <v>2015</v>
      </c>
      <c r="F346" s="16" t="s">
        <v>954</v>
      </c>
      <c r="G346" s="26" t="s">
        <v>504</v>
      </c>
      <c r="H346" s="13" t="s">
        <v>955</v>
      </c>
      <c r="I346" s="27" t="s">
        <v>391</v>
      </c>
      <c r="J346" s="37" t="n">
        <v>0</v>
      </c>
      <c r="K346" s="28" t="n">
        <f aca="false">'09'!D36</f>
        <v>3004.83</v>
      </c>
      <c r="L346" s="30" t="str">
        <f aca="false">'09'!$B$6</f>
        <v>09 DEMONSTRATIVO DE RECOLHIMENTO DAS CONTRIBUIÇÕES PREVIDENCIÁRIAS AO RPPS</v>
      </c>
    </row>
    <row r="347" customFormat="false" ht="15" hidden="false" customHeight="false" outlineLevel="0" collapsed="false">
      <c r="C347" s="25" t="n">
        <v>110</v>
      </c>
      <c r="D347" s="16" t="s">
        <v>903</v>
      </c>
      <c r="E347" s="25" t="n">
        <f aca="false">E346</f>
        <v>2015</v>
      </c>
      <c r="F347" s="16" t="s">
        <v>956</v>
      </c>
      <c r="G347" s="26" t="s">
        <v>504</v>
      </c>
      <c r="H347" s="13" t="s">
        <v>957</v>
      </c>
      <c r="I347" s="27" t="s">
        <v>391</v>
      </c>
      <c r="J347" s="37" t="n">
        <v>0</v>
      </c>
      <c r="K347" s="28" t="n">
        <f aca="false">'09'!E24</f>
        <v>3664.82</v>
      </c>
      <c r="L347" s="30" t="str">
        <f aca="false">'09'!$B$6</f>
        <v>09 DEMONSTRATIVO DE RECOLHIMENTO DAS CONTRIBUIÇÕES PREVIDENCIÁRIAS AO RPPS</v>
      </c>
    </row>
    <row r="348" customFormat="false" ht="15" hidden="false" customHeight="false" outlineLevel="0" collapsed="false">
      <c r="C348" s="25" t="n">
        <v>110</v>
      </c>
      <c r="D348" s="16" t="s">
        <v>903</v>
      </c>
      <c r="E348" s="25" t="n">
        <f aca="false">E347</f>
        <v>2015</v>
      </c>
      <c r="F348" s="16" t="s">
        <v>958</v>
      </c>
      <c r="G348" s="26" t="s">
        <v>504</v>
      </c>
      <c r="H348" s="13" t="s">
        <v>959</v>
      </c>
      <c r="I348" s="27" t="s">
        <v>391</v>
      </c>
      <c r="J348" s="37" t="n">
        <v>0</v>
      </c>
      <c r="K348" s="28" t="n">
        <f aca="false">'09'!E25</f>
        <v>3565.28</v>
      </c>
      <c r="L348" s="30" t="str">
        <f aca="false">'09'!$B$6</f>
        <v>09 DEMONSTRATIVO DE RECOLHIMENTO DAS CONTRIBUIÇÕES PREVIDENCIÁRIAS AO RPPS</v>
      </c>
    </row>
    <row r="349" customFormat="false" ht="15" hidden="false" customHeight="false" outlineLevel="0" collapsed="false">
      <c r="C349" s="25" t="n">
        <v>110</v>
      </c>
      <c r="D349" s="16" t="s">
        <v>903</v>
      </c>
      <c r="E349" s="25" t="n">
        <f aca="false">E348</f>
        <v>2015</v>
      </c>
      <c r="F349" s="16" t="s">
        <v>960</v>
      </c>
      <c r="G349" s="26" t="s">
        <v>504</v>
      </c>
      <c r="H349" s="13" t="s">
        <v>961</v>
      </c>
      <c r="I349" s="27" t="s">
        <v>391</v>
      </c>
      <c r="J349" s="37" t="n">
        <v>0</v>
      </c>
      <c r="K349" s="28" t="n">
        <f aca="false">'09'!E26</f>
        <v>3508.65</v>
      </c>
      <c r="L349" s="30" t="str">
        <f aca="false">'09'!$B$6</f>
        <v>09 DEMONSTRATIVO DE RECOLHIMENTO DAS CONTRIBUIÇÕES PREVIDENCIÁRIAS AO RPPS</v>
      </c>
    </row>
    <row r="350" customFormat="false" ht="15" hidden="false" customHeight="false" outlineLevel="0" collapsed="false">
      <c r="C350" s="25" t="n">
        <v>110</v>
      </c>
      <c r="D350" s="16" t="s">
        <v>903</v>
      </c>
      <c r="E350" s="25" t="n">
        <f aca="false">E349</f>
        <v>2015</v>
      </c>
      <c r="F350" s="16" t="s">
        <v>962</v>
      </c>
      <c r="G350" s="26" t="s">
        <v>504</v>
      </c>
      <c r="H350" s="13" t="s">
        <v>963</v>
      </c>
      <c r="I350" s="27" t="s">
        <v>391</v>
      </c>
      <c r="J350" s="37" t="n">
        <v>0</v>
      </c>
      <c r="K350" s="28" t="n">
        <f aca="false">'09'!E27</f>
        <v>3339.13</v>
      </c>
      <c r="L350" s="30" t="str">
        <f aca="false">'09'!$B$6</f>
        <v>09 DEMONSTRATIVO DE RECOLHIMENTO DAS CONTRIBUIÇÕES PREVIDENCIÁRIAS AO RPPS</v>
      </c>
    </row>
    <row r="351" customFormat="false" ht="15" hidden="false" customHeight="false" outlineLevel="0" collapsed="false">
      <c r="C351" s="25" t="n">
        <v>110</v>
      </c>
      <c r="D351" s="16" t="s">
        <v>903</v>
      </c>
      <c r="E351" s="25" t="n">
        <f aca="false">E350</f>
        <v>2015</v>
      </c>
      <c r="F351" s="16" t="s">
        <v>964</v>
      </c>
      <c r="G351" s="26" t="s">
        <v>504</v>
      </c>
      <c r="H351" s="13" t="s">
        <v>965</v>
      </c>
      <c r="I351" s="27" t="s">
        <v>391</v>
      </c>
      <c r="J351" s="37" t="n">
        <v>0</v>
      </c>
      <c r="K351" s="28" t="n">
        <f aca="false">'09'!E28</f>
        <v>3339.13</v>
      </c>
      <c r="L351" s="30" t="str">
        <f aca="false">'09'!$B$6</f>
        <v>09 DEMONSTRATIVO DE RECOLHIMENTO DAS CONTRIBUIÇÕES PREVIDENCIÁRIAS AO RPPS</v>
      </c>
    </row>
    <row r="352" customFormat="false" ht="15" hidden="false" customHeight="false" outlineLevel="0" collapsed="false">
      <c r="C352" s="25" t="n">
        <v>110</v>
      </c>
      <c r="D352" s="16" t="s">
        <v>903</v>
      </c>
      <c r="E352" s="25" t="n">
        <f aca="false">E351</f>
        <v>2015</v>
      </c>
      <c r="F352" s="16" t="s">
        <v>966</v>
      </c>
      <c r="G352" s="26" t="s">
        <v>504</v>
      </c>
      <c r="H352" s="13" t="s">
        <v>967</v>
      </c>
      <c r="I352" s="27" t="s">
        <v>391</v>
      </c>
      <c r="J352" s="37" t="n">
        <v>0</v>
      </c>
      <c r="K352" s="28" t="n">
        <f aca="false">'09'!E29</f>
        <v>3339.13</v>
      </c>
      <c r="L352" s="30" t="str">
        <f aca="false">'09'!$B$6</f>
        <v>09 DEMONSTRATIVO DE RECOLHIMENTO DAS CONTRIBUIÇÕES PREVIDENCIÁRIAS AO RPPS</v>
      </c>
    </row>
    <row r="353" customFormat="false" ht="15" hidden="false" customHeight="false" outlineLevel="0" collapsed="false">
      <c r="C353" s="25" t="n">
        <v>110</v>
      </c>
      <c r="D353" s="16" t="s">
        <v>903</v>
      </c>
      <c r="E353" s="25" t="n">
        <f aca="false">E352</f>
        <v>2015</v>
      </c>
      <c r="F353" s="16" t="s">
        <v>968</v>
      </c>
      <c r="G353" s="26" t="s">
        <v>504</v>
      </c>
      <c r="H353" s="13" t="s">
        <v>969</v>
      </c>
      <c r="I353" s="27" t="s">
        <v>391</v>
      </c>
      <c r="J353" s="37" t="n">
        <v>0</v>
      </c>
      <c r="K353" s="28" t="n">
        <f aca="false">'09'!E30</f>
        <v>3576.42</v>
      </c>
      <c r="L353" s="30" t="str">
        <f aca="false">'09'!$B$6</f>
        <v>09 DEMONSTRATIVO DE RECOLHIMENTO DAS CONTRIBUIÇÕES PREVIDENCIÁRIAS AO RPPS</v>
      </c>
    </row>
    <row r="354" customFormat="false" ht="15" hidden="false" customHeight="false" outlineLevel="0" collapsed="false">
      <c r="C354" s="25" t="n">
        <v>110</v>
      </c>
      <c r="D354" s="16" t="s">
        <v>903</v>
      </c>
      <c r="E354" s="25" t="n">
        <f aca="false">E353</f>
        <v>2015</v>
      </c>
      <c r="F354" s="16" t="s">
        <v>970</v>
      </c>
      <c r="G354" s="26" t="s">
        <v>504</v>
      </c>
      <c r="H354" s="13" t="s">
        <v>971</v>
      </c>
      <c r="I354" s="27" t="s">
        <v>391</v>
      </c>
      <c r="J354" s="37" t="n">
        <v>0</v>
      </c>
      <c r="K354" s="28" t="n">
        <f aca="false">'09'!E31</f>
        <v>3339.06</v>
      </c>
      <c r="L354" s="30" t="str">
        <f aca="false">'09'!$B$6</f>
        <v>09 DEMONSTRATIVO DE RECOLHIMENTO DAS CONTRIBUIÇÕES PREVIDENCIÁRIAS AO RPPS</v>
      </c>
    </row>
    <row r="355" customFormat="false" ht="15" hidden="false" customHeight="false" outlineLevel="0" collapsed="false">
      <c r="C355" s="25" t="n">
        <v>110</v>
      </c>
      <c r="D355" s="16" t="s">
        <v>903</v>
      </c>
      <c r="E355" s="25" t="n">
        <f aca="false">E354</f>
        <v>2015</v>
      </c>
      <c r="F355" s="16" t="s">
        <v>972</v>
      </c>
      <c r="G355" s="26" t="s">
        <v>504</v>
      </c>
      <c r="H355" s="13" t="s">
        <v>973</v>
      </c>
      <c r="I355" s="27" t="s">
        <v>391</v>
      </c>
      <c r="J355" s="37" t="n">
        <v>0</v>
      </c>
      <c r="K355" s="28" t="n">
        <f aca="false">'09'!E32</f>
        <v>3080.25</v>
      </c>
      <c r="L355" s="30" t="str">
        <f aca="false">'09'!$B$6</f>
        <v>09 DEMONSTRATIVO DE RECOLHIMENTO DAS CONTRIBUIÇÕES PREVIDENCIÁRIAS AO RPPS</v>
      </c>
    </row>
    <row r="356" customFormat="false" ht="15" hidden="false" customHeight="false" outlineLevel="0" collapsed="false">
      <c r="C356" s="25" t="n">
        <v>110</v>
      </c>
      <c r="D356" s="16" t="s">
        <v>903</v>
      </c>
      <c r="E356" s="25" t="n">
        <f aca="false">E355</f>
        <v>2015</v>
      </c>
      <c r="F356" s="16" t="s">
        <v>974</v>
      </c>
      <c r="G356" s="26" t="s">
        <v>504</v>
      </c>
      <c r="H356" s="13" t="s">
        <v>975</v>
      </c>
      <c r="I356" s="27" t="s">
        <v>391</v>
      </c>
      <c r="J356" s="37" t="n">
        <v>0</v>
      </c>
      <c r="K356" s="28" t="n">
        <f aca="false">'09'!E33</f>
        <v>3080.25</v>
      </c>
      <c r="L356" s="30" t="str">
        <f aca="false">'09'!$B$6</f>
        <v>09 DEMONSTRATIVO DE RECOLHIMENTO DAS CONTRIBUIÇÕES PREVIDENCIÁRIAS AO RPPS</v>
      </c>
    </row>
    <row r="357" customFormat="false" ht="15" hidden="false" customHeight="false" outlineLevel="0" collapsed="false">
      <c r="C357" s="25" t="n">
        <v>110</v>
      </c>
      <c r="D357" s="16" t="s">
        <v>903</v>
      </c>
      <c r="E357" s="25" t="n">
        <f aca="false">E356</f>
        <v>2015</v>
      </c>
      <c r="F357" s="16" t="s">
        <v>976</v>
      </c>
      <c r="G357" s="26" t="s">
        <v>504</v>
      </c>
      <c r="H357" s="13" t="s">
        <v>977</v>
      </c>
      <c r="I357" s="27" t="s">
        <v>391</v>
      </c>
      <c r="J357" s="37" t="n">
        <v>0</v>
      </c>
      <c r="K357" s="28" t="n">
        <f aca="false">'09'!E34</f>
        <v>3080.25</v>
      </c>
      <c r="L357" s="30" t="str">
        <f aca="false">'09'!$B$6</f>
        <v>09 DEMONSTRATIVO DE RECOLHIMENTO DAS CONTRIBUIÇÕES PREVIDENCIÁRIAS AO RPPS</v>
      </c>
    </row>
    <row r="358" customFormat="false" ht="15" hidden="false" customHeight="false" outlineLevel="0" collapsed="false">
      <c r="C358" s="25" t="n">
        <v>110</v>
      </c>
      <c r="D358" s="16" t="s">
        <v>903</v>
      </c>
      <c r="E358" s="25" t="n">
        <f aca="false">E357</f>
        <v>2015</v>
      </c>
      <c r="F358" s="16" t="s">
        <v>978</v>
      </c>
      <c r="G358" s="26" t="s">
        <v>504</v>
      </c>
      <c r="H358" s="13" t="s">
        <v>979</v>
      </c>
      <c r="I358" s="27" t="s">
        <v>391</v>
      </c>
      <c r="J358" s="37" t="n">
        <v>0</v>
      </c>
      <c r="K358" s="28" t="n">
        <f aca="false">'09'!E35</f>
        <v>3080.25</v>
      </c>
      <c r="L358" s="30" t="str">
        <f aca="false">'09'!$B$6</f>
        <v>09 DEMONSTRATIVO DE RECOLHIMENTO DAS CONTRIBUIÇÕES PREVIDENCIÁRIAS AO RPPS</v>
      </c>
    </row>
    <row r="359" customFormat="false" ht="15" hidden="false" customHeight="false" outlineLevel="0" collapsed="false">
      <c r="C359" s="25" t="n">
        <v>110</v>
      </c>
      <c r="D359" s="16" t="s">
        <v>903</v>
      </c>
      <c r="E359" s="25" t="n">
        <f aca="false">E358</f>
        <v>2015</v>
      </c>
      <c r="F359" s="16" t="s">
        <v>980</v>
      </c>
      <c r="G359" s="26" t="s">
        <v>504</v>
      </c>
      <c r="H359" s="13" t="s">
        <v>981</v>
      </c>
      <c r="I359" s="27" t="s">
        <v>391</v>
      </c>
      <c r="J359" s="37" t="n">
        <v>0</v>
      </c>
      <c r="K359" s="28" t="n">
        <f aca="false">'09'!E36</f>
        <v>3004.83</v>
      </c>
      <c r="L359" s="30" t="str">
        <f aca="false">'09'!$B$6</f>
        <v>09 DEMONSTRATIVO DE RECOLHIMENTO DAS CONTRIBUIÇÕES PREVIDENCIÁRIAS AO RPPS</v>
      </c>
    </row>
    <row r="360" customFormat="false" ht="15" hidden="false" customHeight="false" outlineLevel="0" collapsed="false">
      <c r="C360" s="25" t="n">
        <v>110</v>
      </c>
      <c r="D360" s="16" t="s">
        <v>903</v>
      </c>
      <c r="E360" s="25" t="n">
        <f aca="false">E359</f>
        <v>2015</v>
      </c>
      <c r="F360" s="16" t="s">
        <v>982</v>
      </c>
      <c r="G360" s="26" t="s">
        <v>504</v>
      </c>
      <c r="H360" s="13" t="s">
        <v>983</v>
      </c>
      <c r="I360" s="27" t="s">
        <v>391</v>
      </c>
      <c r="J360" s="37" t="n">
        <v>0</v>
      </c>
      <c r="K360" s="28" t="n">
        <f aca="false">'09'!F24</f>
        <v>0</v>
      </c>
      <c r="L360" s="30" t="str">
        <f aca="false">'09'!$B$6</f>
        <v>09 DEMONSTRATIVO DE RECOLHIMENTO DAS CONTRIBUIÇÕES PREVIDENCIÁRIAS AO RPPS</v>
      </c>
    </row>
    <row r="361" customFormat="false" ht="15" hidden="false" customHeight="false" outlineLevel="0" collapsed="false">
      <c r="C361" s="25" t="n">
        <v>110</v>
      </c>
      <c r="D361" s="16" t="s">
        <v>903</v>
      </c>
      <c r="E361" s="25" t="n">
        <f aca="false">E360</f>
        <v>2015</v>
      </c>
      <c r="F361" s="16" t="s">
        <v>984</v>
      </c>
      <c r="G361" s="26" t="s">
        <v>504</v>
      </c>
      <c r="H361" s="13" t="s">
        <v>985</v>
      </c>
      <c r="I361" s="27" t="s">
        <v>391</v>
      </c>
      <c r="J361" s="37" t="n">
        <v>0</v>
      </c>
      <c r="K361" s="28" t="n">
        <f aca="false">'09'!F25</f>
        <v>0</v>
      </c>
      <c r="L361" s="30" t="str">
        <f aca="false">'09'!$B$6</f>
        <v>09 DEMONSTRATIVO DE RECOLHIMENTO DAS CONTRIBUIÇÕES PREVIDENCIÁRIAS AO RPPS</v>
      </c>
    </row>
    <row r="362" customFormat="false" ht="15" hidden="false" customHeight="false" outlineLevel="0" collapsed="false">
      <c r="C362" s="25" t="n">
        <v>110</v>
      </c>
      <c r="D362" s="16" t="s">
        <v>903</v>
      </c>
      <c r="E362" s="25" t="n">
        <f aca="false">E361</f>
        <v>2015</v>
      </c>
      <c r="F362" s="16" t="s">
        <v>986</v>
      </c>
      <c r="G362" s="26" t="s">
        <v>504</v>
      </c>
      <c r="H362" s="13" t="s">
        <v>987</v>
      </c>
      <c r="I362" s="27" t="s">
        <v>391</v>
      </c>
      <c r="J362" s="37" t="n">
        <v>0</v>
      </c>
      <c r="K362" s="28" t="n">
        <f aca="false">'09'!F26</f>
        <v>0</v>
      </c>
      <c r="L362" s="30" t="str">
        <f aca="false">'09'!$B$6</f>
        <v>09 DEMONSTRATIVO DE RECOLHIMENTO DAS CONTRIBUIÇÕES PREVIDENCIÁRIAS AO RPPS</v>
      </c>
    </row>
    <row r="363" customFormat="false" ht="15" hidden="false" customHeight="false" outlineLevel="0" collapsed="false">
      <c r="C363" s="25" t="n">
        <v>110</v>
      </c>
      <c r="D363" s="16" t="s">
        <v>903</v>
      </c>
      <c r="E363" s="25" t="n">
        <f aca="false">E362</f>
        <v>2015</v>
      </c>
      <c r="F363" s="16" t="s">
        <v>988</v>
      </c>
      <c r="G363" s="26" t="s">
        <v>504</v>
      </c>
      <c r="H363" s="13" t="s">
        <v>989</v>
      </c>
      <c r="I363" s="27" t="s">
        <v>391</v>
      </c>
      <c r="J363" s="37" t="n">
        <v>0</v>
      </c>
      <c r="K363" s="28" t="n">
        <f aca="false">'09'!F27</f>
        <v>0</v>
      </c>
      <c r="L363" s="30" t="str">
        <f aca="false">'09'!$B$6</f>
        <v>09 DEMONSTRATIVO DE RECOLHIMENTO DAS CONTRIBUIÇÕES PREVIDENCIÁRIAS AO RPPS</v>
      </c>
    </row>
    <row r="364" customFormat="false" ht="15" hidden="false" customHeight="false" outlineLevel="0" collapsed="false">
      <c r="C364" s="25" t="n">
        <v>110</v>
      </c>
      <c r="D364" s="16" t="s">
        <v>903</v>
      </c>
      <c r="E364" s="25" t="n">
        <f aca="false">E363</f>
        <v>2015</v>
      </c>
      <c r="F364" s="16" t="s">
        <v>990</v>
      </c>
      <c r="G364" s="26" t="s">
        <v>504</v>
      </c>
      <c r="H364" s="13" t="s">
        <v>991</v>
      </c>
      <c r="I364" s="27" t="s">
        <v>391</v>
      </c>
      <c r="J364" s="37" t="n">
        <v>0</v>
      </c>
      <c r="K364" s="28" t="n">
        <f aca="false">'09'!F28</f>
        <v>0</v>
      </c>
      <c r="L364" s="30" t="str">
        <f aca="false">'09'!$B$6</f>
        <v>09 DEMONSTRATIVO DE RECOLHIMENTO DAS CONTRIBUIÇÕES PREVIDENCIÁRIAS AO RPPS</v>
      </c>
    </row>
    <row r="365" customFormat="false" ht="15" hidden="false" customHeight="false" outlineLevel="0" collapsed="false">
      <c r="C365" s="25" t="n">
        <v>110</v>
      </c>
      <c r="D365" s="16" t="s">
        <v>903</v>
      </c>
      <c r="E365" s="25" t="n">
        <f aca="false">E364</f>
        <v>2015</v>
      </c>
      <c r="F365" s="16" t="s">
        <v>992</v>
      </c>
      <c r="G365" s="26" t="s">
        <v>504</v>
      </c>
      <c r="H365" s="13" t="s">
        <v>993</v>
      </c>
      <c r="I365" s="27" t="s">
        <v>391</v>
      </c>
      <c r="J365" s="37" t="n">
        <v>0</v>
      </c>
      <c r="K365" s="28" t="n">
        <f aca="false">'09'!F29</f>
        <v>0</v>
      </c>
      <c r="L365" s="30" t="str">
        <f aca="false">'09'!$B$6</f>
        <v>09 DEMONSTRATIVO DE RECOLHIMENTO DAS CONTRIBUIÇÕES PREVIDENCIÁRIAS AO RPPS</v>
      </c>
    </row>
    <row r="366" customFormat="false" ht="15" hidden="false" customHeight="false" outlineLevel="0" collapsed="false">
      <c r="C366" s="25" t="n">
        <v>110</v>
      </c>
      <c r="D366" s="16" t="s">
        <v>903</v>
      </c>
      <c r="E366" s="25" t="n">
        <f aca="false">E365</f>
        <v>2015</v>
      </c>
      <c r="F366" s="16" t="s">
        <v>994</v>
      </c>
      <c r="G366" s="26" t="s">
        <v>504</v>
      </c>
      <c r="H366" s="13" t="s">
        <v>995</v>
      </c>
      <c r="I366" s="27" t="s">
        <v>391</v>
      </c>
      <c r="J366" s="37" t="n">
        <v>0</v>
      </c>
      <c r="K366" s="28" t="n">
        <f aca="false">'09'!F30</f>
        <v>0</v>
      </c>
      <c r="L366" s="30" t="str">
        <f aca="false">'09'!$B$6</f>
        <v>09 DEMONSTRATIVO DE RECOLHIMENTO DAS CONTRIBUIÇÕES PREVIDENCIÁRIAS AO RPPS</v>
      </c>
    </row>
    <row r="367" customFormat="false" ht="15" hidden="false" customHeight="false" outlineLevel="0" collapsed="false">
      <c r="C367" s="25" t="n">
        <v>110</v>
      </c>
      <c r="D367" s="16" t="s">
        <v>903</v>
      </c>
      <c r="E367" s="25" t="n">
        <f aca="false">E366</f>
        <v>2015</v>
      </c>
      <c r="F367" s="16" t="s">
        <v>996</v>
      </c>
      <c r="G367" s="26" t="s">
        <v>504</v>
      </c>
      <c r="H367" s="13" t="s">
        <v>997</v>
      </c>
      <c r="I367" s="27" t="s">
        <v>391</v>
      </c>
      <c r="J367" s="37" t="n">
        <v>0</v>
      </c>
      <c r="K367" s="28" t="n">
        <f aca="false">'09'!F31</f>
        <v>0</v>
      </c>
      <c r="L367" s="30" t="str">
        <f aca="false">'09'!$B$6</f>
        <v>09 DEMONSTRATIVO DE RECOLHIMENTO DAS CONTRIBUIÇÕES PREVIDENCIÁRIAS AO RPPS</v>
      </c>
    </row>
    <row r="368" customFormat="false" ht="15" hidden="false" customHeight="false" outlineLevel="0" collapsed="false">
      <c r="C368" s="25" t="n">
        <v>110</v>
      </c>
      <c r="D368" s="16" t="s">
        <v>903</v>
      </c>
      <c r="E368" s="25" t="n">
        <f aca="false">E367</f>
        <v>2015</v>
      </c>
      <c r="F368" s="16" t="s">
        <v>998</v>
      </c>
      <c r="G368" s="26" t="s">
        <v>504</v>
      </c>
      <c r="H368" s="13" t="s">
        <v>999</v>
      </c>
      <c r="I368" s="27" t="s">
        <v>391</v>
      </c>
      <c r="J368" s="37" t="n">
        <v>0</v>
      </c>
      <c r="K368" s="28" t="n">
        <f aca="false">'09'!F32</f>
        <v>0</v>
      </c>
      <c r="L368" s="30" t="str">
        <f aca="false">'09'!$B$6</f>
        <v>09 DEMONSTRATIVO DE RECOLHIMENTO DAS CONTRIBUIÇÕES PREVIDENCIÁRIAS AO RPPS</v>
      </c>
    </row>
    <row r="369" customFormat="false" ht="15" hidden="false" customHeight="false" outlineLevel="0" collapsed="false">
      <c r="C369" s="25" t="n">
        <v>110</v>
      </c>
      <c r="D369" s="16" t="s">
        <v>903</v>
      </c>
      <c r="E369" s="25" t="n">
        <f aca="false">E368</f>
        <v>2015</v>
      </c>
      <c r="F369" s="16" t="s">
        <v>1000</v>
      </c>
      <c r="G369" s="26" t="s">
        <v>504</v>
      </c>
      <c r="H369" s="13" t="s">
        <v>1001</v>
      </c>
      <c r="I369" s="27" t="s">
        <v>391</v>
      </c>
      <c r="J369" s="37" t="n">
        <v>0</v>
      </c>
      <c r="K369" s="28" t="n">
        <f aca="false">'09'!F33</f>
        <v>0</v>
      </c>
      <c r="L369" s="30" t="str">
        <f aca="false">'09'!$B$6</f>
        <v>09 DEMONSTRATIVO DE RECOLHIMENTO DAS CONTRIBUIÇÕES PREVIDENCIÁRIAS AO RPPS</v>
      </c>
    </row>
    <row r="370" customFormat="false" ht="15" hidden="false" customHeight="false" outlineLevel="0" collapsed="false">
      <c r="C370" s="25" t="n">
        <v>110</v>
      </c>
      <c r="D370" s="16" t="s">
        <v>903</v>
      </c>
      <c r="E370" s="25" t="n">
        <f aca="false">E369</f>
        <v>2015</v>
      </c>
      <c r="F370" s="16" t="s">
        <v>1002</v>
      </c>
      <c r="G370" s="26" t="s">
        <v>504</v>
      </c>
      <c r="H370" s="13" t="s">
        <v>1003</v>
      </c>
      <c r="I370" s="27" t="s">
        <v>391</v>
      </c>
      <c r="J370" s="37" t="n">
        <v>0</v>
      </c>
      <c r="K370" s="28" t="n">
        <f aca="false">'09'!F34</f>
        <v>0</v>
      </c>
      <c r="L370" s="30" t="str">
        <f aca="false">'09'!$B$6</f>
        <v>09 DEMONSTRATIVO DE RECOLHIMENTO DAS CONTRIBUIÇÕES PREVIDENCIÁRIAS AO RPPS</v>
      </c>
    </row>
    <row r="371" customFormat="false" ht="15" hidden="false" customHeight="false" outlineLevel="0" collapsed="false">
      <c r="C371" s="25" t="n">
        <v>110</v>
      </c>
      <c r="D371" s="16" t="s">
        <v>903</v>
      </c>
      <c r="E371" s="25" t="n">
        <f aca="false">E370</f>
        <v>2015</v>
      </c>
      <c r="F371" s="16" t="s">
        <v>1004</v>
      </c>
      <c r="G371" s="26" t="s">
        <v>504</v>
      </c>
      <c r="H371" s="13" t="s">
        <v>1005</v>
      </c>
      <c r="I371" s="27" t="s">
        <v>391</v>
      </c>
      <c r="J371" s="37" t="n">
        <v>0</v>
      </c>
      <c r="K371" s="28" t="n">
        <f aca="false">'09'!F35</f>
        <v>0</v>
      </c>
      <c r="L371" s="30" t="str">
        <f aca="false">'09'!$B$6</f>
        <v>09 DEMONSTRATIVO DE RECOLHIMENTO DAS CONTRIBUIÇÕES PREVIDENCIÁRIAS AO RPPS</v>
      </c>
    </row>
    <row r="372" customFormat="false" ht="15" hidden="false" customHeight="false" outlineLevel="0" collapsed="false">
      <c r="C372" s="25" t="n">
        <v>110</v>
      </c>
      <c r="D372" s="16" t="s">
        <v>903</v>
      </c>
      <c r="E372" s="25" t="n">
        <f aca="false">E371</f>
        <v>2015</v>
      </c>
      <c r="F372" s="16" t="s">
        <v>1006</v>
      </c>
      <c r="G372" s="26" t="s">
        <v>504</v>
      </c>
      <c r="H372" s="13" t="s">
        <v>1007</v>
      </c>
      <c r="I372" s="27" t="s">
        <v>391</v>
      </c>
      <c r="J372" s="37" t="n">
        <v>0</v>
      </c>
      <c r="K372" s="28" t="n">
        <f aca="false">'09'!F36</f>
        <v>0</v>
      </c>
      <c r="L372" s="30" t="str">
        <f aca="false">'09'!$B$6</f>
        <v>09 DEMONSTRATIVO DE RECOLHIMENTO DAS CONTRIBUIÇÕES PREVIDENCIÁRIAS AO RPPS</v>
      </c>
    </row>
    <row r="373" customFormat="false" ht="15" hidden="false" customHeight="false" outlineLevel="0" collapsed="false">
      <c r="C373" s="25" t="n">
        <v>110</v>
      </c>
      <c r="D373" s="16" t="s">
        <v>903</v>
      </c>
      <c r="E373" s="25" t="n">
        <f aca="false">E372</f>
        <v>2015</v>
      </c>
      <c r="F373" s="16" t="s">
        <v>1008</v>
      </c>
      <c r="G373" s="26" t="s">
        <v>504</v>
      </c>
      <c r="H373" s="13" t="s">
        <v>1009</v>
      </c>
      <c r="I373" s="27" t="s">
        <v>391</v>
      </c>
      <c r="J373" s="37" t="n">
        <v>0</v>
      </c>
      <c r="K373" s="28" t="n">
        <f aca="false">'09'!G24</f>
        <v>3664.82</v>
      </c>
      <c r="L373" s="30" t="str">
        <f aca="false">'09'!$B$6</f>
        <v>09 DEMONSTRATIVO DE RECOLHIMENTO DAS CONTRIBUIÇÕES PREVIDENCIÁRIAS AO RPPS</v>
      </c>
    </row>
    <row r="374" customFormat="false" ht="15" hidden="false" customHeight="false" outlineLevel="0" collapsed="false">
      <c r="C374" s="25" t="n">
        <v>110</v>
      </c>
      <c r="D374" s="16" t="s">
        <v>903</v>
      </c>
      <c r="E374" s="25" t="n">
        <f aca="false">E373</f>
        <v>2015</v>
      </c>
      <c r="F374" s="16" t="s">
        <v>1010</v>
      </c>
      <c r="G374" s="26" t="s">
        <v>504</v>
      </c>
      <c r="H374" s="13" t="s">
        <v>1011</v>
      </c>
      <c r="I374" s="27" t="s">
        <v>391</v>
      </c>
      <c r="J374" s="37" t="n">
        <v>0</v>
      </c>
      <c r="K374" s="28" t="n">
        <f aca="false">'09'!G25</f>
        <v>3565.28</v>
      </c>
      <c r="L374" s="30" t="str">
        <f aca="false">'09'!$B$6</f>
        <v>09 DEMONSTRATIVO DE RECOLHIMENTO DAS CONTRIBUIÇÕES PREVIDENCIÁRIAS AO RPPS</v>
      </c>
    </row>
    <row r="375" customFormat="false" ht="15" hidden="false" customHeight="false" outlineLevel="0" collapsed="false">
      <c r="C375" s="25" t="n">
        <v>110</v>
      </c>
      <c r="D375" s="16" t="s">
        <v>903</v>
      </c>
      <c r="E375" s="25" t="n">
        <f aca="false">E374</f>
        <v>2015</v>
      </c>
      <c r="F375" s="16" t="s">
        <v>1012</v>
      </c>
      <c r="G375" s="26" t="s">
        <v>504</v>
      </c>
      <c r="H375" s="13" t="s">
        <v>1013</v>
      </c>
      <c r="I375" s="27" t="s">
        <v>391</v>
      </c>
      <c r="J375" s="37" t="n">
        <v>0</v>
      </c>
      <c r="K375" s="28" t="n">
        <f aca="false">'09'!G26</f>
        <v>3508.65</v>
      </c>
      <c r="L375" s="30" t="str">
        <f aca="false">'09'!$B$6</f>
        <v>09 DEMONSTRATIVO DE RECOLHIMENTO DAS CONTRIBUIÇÕES PREVIDENCIÁRIAS AO RPPS</v>
      </c>
    </row>
    <row r="376" customFormat="false" ht="15" hidden="false" customHeight="false" outlineLevel="0" collapsed="false">
      <c r="C376" s="25" t="n">
        <v>110</v>
      </c>
      <c r="D376" s="16" t="s">
        <v>903</v>
      </c>
      <c r="E376" s="25" t="n">
        <f aca="false">E375</f>
        <v>2015</v>
      </c>
      <c r="F376" s="16" t="s">
        <v>1014</v>
      </c>
      <c r="G376" s="26" t="s">
        <v>504</v>
      </c>
      <c r="H376" s="13" t="s">
        <v>1015</v>
      </c>
      <c r="I376" s="27" t="s">
        <v>391</v>
      </c>
      <c r="J376" s="37" t="n">
        <v>0</v>
      </c>
      <c r="K376" s="28" t="n">
        <f aca="false">'09'!G27</f>
        <v>3339.13</v>
      </c>
      <c r="L376" s="30" t="str">
        <f aca="false">'09'!$B$6</f>
        <v>09 DEMONSTRATIVO DE RECOLHIMENTO DAS CONTRIBUIÇÕES PREVIDENCIÁRIAS AO RPPS</v>
      </c>
    </row>
    <row r="377" customFormat="false" ht="15" hidden="false" customHeight="false" outlineLevel="0" collapsed="false">
      <c r="C377" s="25" t="n">
        <v>110</v>
      </c>
      <c r="D377" s="16" t="s">
        <v>903</v>
      </c>
      <c r="E377" s="25" t="n">
        <f aca="false">E376</f>
        <v>2015</v>
      </c>
      <c r="F377" s="16" t="s">
        <v>1016</v>
      </c>
      <c r="G377" s="26" t="s">
        <v>504</v>
      </c>
      <c r="H377" s="13" t="s">
        <v>1017</v>
      </c>
      <c r="I377" s="27" t="s">
        <v>391</v>
      </c>
      <c r="J377" s="37" t="n">
        <v>0</v>
      </c>
      <c r="K377" s="28" t="n">
        <f aca="false">'09'!G28</f>
        <v>3339.13</v>
      </c>
      <c r="L377" s="30" t="str">
        <f aca="false">'09'!$B$6</f>
        <v>09 DEMONSTRATIVO DE RECOLHIMENTO DAS CONTRIBUIÇÕES PREVIDENCIÁRIAS AO RPPS</v>
      </c>
    </row>
    <row r="378" customFormat="false" ht="15" hidden="false" customHeight="false" outlineLevel="0" collapsed="false">
      <c r="C378" s="25" t="n">
        <v>110</v>
      </c>
      <c r="D378" s="16" t="s">
        <v>903</v>
      </c>
      <c r="E378" s="25" t="n">
        <f aca="false">E377</f>
        <v>2015</v>
      </c>
      <c r="F378" s="16" t="s">
        <v>1018</v>
      </c>
      <c r="G378" s="26" t="s">
        <v>504</v>
      </c>
      <c r="H378" s="13" t="s">
        <v>1019</v>
      </c>
      <c r="I378" s="27" t="s">
        <v>391</v>
      </c>
      <c r="J378" s="37" t="n">
        <v>0</v>
      </c>
      <c r="K378" s="28" t="n">
        <f aca="false">'09'!G29</f>
        <v>3339.13</v>
      </c>
      <c r="L378" s="30" t="str">
        <f aca="false">'09'!$B$6</f>
        <v>09 DEMONSTRATIVO DE RECOLHIMENTO DAS CONTRIBUIÇÕES PREVIDENCIÁRIAS AO RPPS</v>
      </c>
    </row>
    <row r="379" customFormat="false" ht="15" hidden="false" customHeight="false" outlineLevel="0" collapsed="false">
      <c r="C379" s="25" t="n">
        <v>110</v>
      </c>
      <c r="D379" s="16" t="s">
        <v>903</v>
      </c>
      <c r="E379" s="25" t="n">
        <f aca="false">E378</f>
        <v>2015</v>
      </c>
      <c r="F379" s="16" t="s">
        <v>1020</v>
      </c>
      <c r="G379" s="26" t="s">
        <v>504</v>
      </c>
      <c r="H379" s="13" t="s">
        <v>1021</v>
      </c>
      <c r="I379" s="27" t="s">
        <v>391</v>
      </c>
      <c r="J379" s="37" t="n">
        <v>0</v>
      </c>
      <c r="K379" s="28" t="n">
        <f aca="false">'09'!G30</f>
        <v>3576.42</v>
      </c>
      <c r="L379" s="30" t="str">
        <f aca="false">'09'!$B$6</f>
        <v>09 DEMONSTRATIVO DE RECOLHIMENTO DAS CONTRIBUIÇÕES PREVIDENCIÁRIAS AO RPPS</v>
      </c>
    </row>
    <row r="380" customFormat="false" ht="15" hidden="false" customHeight="false" outlineLevel="0" collapsed="false">
      <c r="C380" s="25" t="n">
        <v>110</v>
      </c>
      <c r="D380" s="16" t="s">
        <v>903</v>
      </c>
      <c r="E380" s="25" t="n">
        <f aca="false">E379</f>
        <v>2015</v>
      </c>
      <c r="F380" s="16" t="s">
        <v>1022</v>
      </c>
      <c r="G380" s="26" t="s">
        <v>504</v>
      </c>
      <c r="H380" s="13" t="s">
        <v>1023</v>
      </c>
      <c r="I380" s="27" t="s">
        <v>391</v>
      </c>
      <c r="J380" s="37" t="n">
        <v>0</v>
      </c>
      <c r="K380" s="28" t="n">
        <f aca="false">'09'!G31</f>
        <v>3339.06</v>
      </c>
      <c r="L380" s="30" t="str">
        <f aca="false">'09'!$B$6</f>
        <v>09 DEMONSTRATIVO DE RECOLHIMENTO DAS CONTRIBUIÇÕES PREVIDENCIÁRIAS AO RPPS</v>
      </c>
    </row>
    <row r="381" customFormat="false" ht="15" hidden="false" customHeight="false" outlineLevel="0" collapsed="false">
      <c r="C381" s="25" t="n">
        <v>110</v>
      </c>
      <c r="D381" s="16" t="s">
        <v>903</v>
      </c>
      <c r="E381" s="25" t="n">
        <f aca="false">E380</f>
        <v>2015</v>
      </c>
      <c r="F381" s="16" t="s">
        <v>1024</v>
      </c>
      <c r="G381" s="26" t="s">
        <v>504</v>
      </c>
      <c r="H381" s="13" t="s">
        <v>1025</v>
      </c>
      <c r="I381" s="27" t="s">
        <v>391</v>
      </c>
      <c r="J381" s="37" t="n">
        <v>0</v>
      </c>
      <c r="K381" s="28" t="n">
        <f aca="false">'09'!G32</f>
        <v>3080.25</v>
      </c>
      <c r="L381" s="30" t="str">
        <f aca="false">'09'!$B$6</f>
        <v>09 DEMONSTRATIVO DE RECOLHIMENTO DAS CONTRIBUIÇÕES PREVIDENCIÁRIAS AO RPPS</v>
      </c>
    </row>
    <row r="382" customFormat="false" ht="15" hidden="false" customHeight="false" outlineLevel="0" collapsed="false">
      <c r="C382" s="25" t="n">
        <v>110</v>
      </c>
      <c r="D382" s="16" t="s">
        <v>903</v>
      </c>
      <c r="E382" s="25" t="n">
        <f aca="false">E381</f>
        <v>2015</v>
      </c>
      <c r="F382" s="16" t="s">
        <v>1026</v>
      </c>
      <c r="G382" s="26" t="s">
        <v>504</v>
      </c>
      <c r="H382" s="13" t="s">
        <v>1027</v>
      </c>
      <c r="I382" s="27" t="s">
        <v>391</v>
      </c>
      <c r="J382" s="37" t="n">
        <v>0</v>
      </c>
      <c r="K382" s="28" t="n">
        <f aca="false">'09'!G33</f>
        <v>3080.25</v>
      </c>
      <c r="L382" s="30" t="str">
        <f aca="false">'09'!$B$6</f>
        <v>09 DEMONSTRATIVO DE RECOLHIMENTO DAS CONTRIBUIÇÕES PREVIDENCIÁRIAS AO RPPS</v>
      </c>
    </row>
    <row r="383" customFormat="false" ht="15" hidden="false" customHeight="false" outlineLevel="0" collapsed="false">
      <c r="C383" s="25" t="n">
        <v>110</v>
      </c>
      <c r="D383" s="16" t="s">
        <v>903</v>
      </c>
      <c r="E383" s="25" t="n">
        <f aca="false">E382</f>
        <v>2015</v>
      </c>
      <c r="F383" s="16" t="s">
        <v>1028</v>
      </c>
      <c r="G383" s="26" t="s">
        <v>504</v>
      </c>
      <c r="H383" s="13" t="s">
        <v>1029</v>
      </c>
      <c r="I383" s="27" t="s">
        <v>391</v>
      </c>
      <c r="J383" s="37" t="n">
        <v>0</v>
      </c>
      <c r="K383" s="28" t="n">
        <f aca="false">'09'!G34</f>
        <v>3080.25</v>
      </c>
      <c r="L383" s="30" t="str">
        <f aca="false">'09'!$B$6</f>
        <v>09 DEMONSTRATIVO DE RECOLHIMENTO DAS CONTRIBUIÇÕES PREVIDENCIÁRIAS AO RPPS</v>
      </c>
    </row>
    <row r="384" customFormat="false" ht="15" hidden="false" customHeight="false" outlineLevel="0" collapsed="false">
      <c r="C384" s="25" t="n">
        <v>110</v>
      </c>
      <c r="D384" s="16" t="s">
        <v>903</v>
      </c>
      <c r="E384" s="25" t="n">
        <f aca="false">E383</f>
        <v>2015</v>
      </c>
      <c r="F384" s="16" t="s">
        <v>1030</v>
      </c>
      <c r="G384" s="26" t="s">
        <v>504</v>
      </c>
      <c r="H384" s="13" t="s">
        <v>1031</v>
      </c>
      <c r="I384" s="27" t="s">
        <v>391</v>
      </c>
      <c r="J384" s="37" t="n">
        <v>0</v>
      </c>
      <c r="K384" s="28" t="n">
        <f aca="false">'09'!G35</f>
        <v>3080.25</v>
      </c>
      <c r="L384" s="30" t="str">
        <f aca="false">'09'!$B$6</f>
        <v>09 DEMONSTRATIVO DE RECOLHIMENTO DAS CONTRIBUIÇÕES PREVIDENCIÁRIAS AO RPPS</v>
      </c>
    </row>
    <row r="385" customFormat="false" ht="15" hidden="false" customHeight="false" outlineLevel="0" collapsed="false">
      <c r="C385" s="25" t="n">
        <v>110</v>
      </c>
      <c r="D385" s="16" t="s">
        <v>903</v>
      </c>
      <c r="E385" s="25" t="n">
        <f aca="false">E384</f>
        <v>2015</v>
      </c>
      <c r="F385" s="16" t="s">
        <v>1032</v>
      </c>
      <c r="G385" s="26" t="s">
        <v>504</v>
      </c>
      <c r="H385" s="13" t="s">
        <v>1033</v>
      </c>
      <c r="I385" s="27" t="s">
        <v>391</v>
      </c>
      <c r="J385" s="37" t="n">
        <v>0</v>
      </c>
      <c r="K385" s="28" t="n">
        <f aca="false">'09'!G36</f>
        <v>3004.83</v>
      </c>
      <c r="L385" s="30" t="str">
        <f aca="false">'09'!$B$6</f>
        <v>09 DEMONSTRATIVO DE RECOLHIMENTO DAS CONTRIBUIÇÕES PREVIDENCIÁRIAS AO RPPS</v>
      </c>
    </row>
    <row r="386" customFormat="false" ht="15" hidden="false" customHeight="false" outlineLevel="0" collapsed="false">
      <c r="C386" s="25" t="n">
        <v>111</v>
      </c>
      <c r="D386" s="16" t="s">
        <v>1034</v>
      </c>
      <c r="E386" s="25" t="n">
        <f aca="false">E385</f>
        <v>2015</v>
      </c>
      <c r="F386" s="16" t="s">
        <v>1035</v>
      </c>
      <c r="G386" s="26" t="s">
        <v>504</v>
      </c>
      <c r="H386" s="13" t="s">
        <v>905</v>
      </c>
      <c r="I386" s="27" t="s">
        <v>391</v>
      </c>
      <c r="J386" s="37" t="n">
        <v>0</v>
      </c>
      <c r="K386" s="28" t="n">
        <f aca="false">'09'!C48</f>
        <v>33316.51</v>
      </c>
      <c r="L386" s="30" t="str">
        <f aca="false">'09'!$B$6</f>
        <v>09 DEMONSTRATIVO DE RECOLHIMENTO DAS CONTRIBUIÇÕES PREVIDENCIÁRIAS AO RPPS</v>
      </c>
    </row>
    <row r="387" customFormat="false" ht="15" hidden="false" customHeight="false" outlineLevel="0" collapsed="false">
      <c r="C387" s="25" t="n">
        <v>111</v>
      </c>
      <c r="D387" s="16" t="s">
        <v>1034</v>
      </c>
      <c r="E387" s="25" t="n">
        <f aca="false">E386</f>
        <v>2015</v>
      </c>
      <c r="F387" s="16" t="s">
        <v>1036</v>
      </c>
      <c r="G387" s="26" t="s">
        <v>504</v>
      </c>
      <c r="H387" s="13" t="s">
        <v>907</v>
      </c>
      <c r="I387" s="27" t="s">
        <v>391</v>
      </c>
      <c r="J387" s="37" t="n">
        <v>0</v>
      </c>
      <c r="K387" s="28" t="n">
        <f aca="false">'09'!C49</f>
        <v>31411.61</v>
      </c>
      <c r="L387" s="30" t="str">
        <f aca="false">'09'!$B$6</f>
        <v>09 DEMONSTRATIVO DE RECOLHIMENTO DAS CONTRIBUIÇÕES PREVIDENCIÁRIAS AO RPPS</v>
      </c>
    </row>
    <row r="388" customFormat="false" ht="15" hidden="false" customHeight="false" outlineLevel="0" collapsed="false">
      <c r="C388" s="25" t="n">
        <v>111</v>
      </c>
      <c r="D388" s="16" t="s">
        <v>1034</v>
      </c>
      <c r="E388" s="25" t="n">
        <f aca="false">E387</f>
        <v>2015</v>
      </c>
      <c r="F388" s="16" t="s">
        <v>1037</v>
      </c>
      <c r="G388" s="26" t="s">
        <v>504</v>
      </c>
      <c r="H388" s="13" t="s">
        <v>909</v>
      </c>
      <c r="I388" s="27" t="s">
        <v>391</v>
      </c>
      <c r="J388" s="37" t="n">
        <v>0</v>
      </c>
      <c r="K388" s="28" t="n">
        <f aca="false">'09'!C50</f>
        <v>31896.86</v>
      </c>
      <c r="L388" s="30" t="str">
        <f aca="false">'09'!$B$6</f>
        <v>09 DEMONSTRATIVO DE RECOLHIMENTO DAS CONTRIBUIÇÕES PREVIDENCIÁRIAS AO RPPS</v>
      </c>
    </row>
    <row r="389" customFormat="false" ht="15" hidden="false" customHeight="false" outlineLevel="0" collapsed="false">
      <c r="C389" s="25" t="n">
        <v>111</v>
      </c>
      <c r="D389" s="16" t="s">
        <v>1034</v>
      </c>
      <c r="E389" s="25" t="n">
        <f aca="false">E388</f>
        <v>2015</v>
      </c>
      <c r="F389" s="16" t="s">
        <v>1038</v>
      </c>
      <c r="G389" s="26" t="s">
        <v>504</v>
      </c>
      <c r="H389" s="13" t="s">
        <v>911</v>
      </c>
      <c r="I389" s="27" t="s">
        <v>391</v>
      </c>
      <c r="J389" s="37" t="n">
        <v>0</v>
      </c>
      <c r="K389" s="28" t="n">
        <f aca="false">'09'!C51</f>
        <v>30355.73</v>
      </c>
      <c r="L389" s="30" t="str">
        <f aca="false">'09'!$B$6</f>
        <v>09 DEMONSTRATIVO DE RECOLHIMENTO DAS CONTRIBUIÇÕES PREVIDENCIÁRIAS AO RPPS</v>
      </c>
    </row>
    <row r="390" customFormat="false" ht="15" hidden="false" customHeight="false" outlineLevel="0" collapsed="false">
      <c r="C390" s="25" t="n">
        <v>111</v>
      </c>
      <c r="D390" s="16" t="s">
        <v>1034</v>
      </c>
      <c r="E390" s="25" t="n">
        <f aca="false">E389</f>
        <v>2015</v>
      </c>
      <c r="F390" s="16" t="s">
        <v>1039</v>
      </c>
      <c r="G390" s="26" t="s">
        <v>504</v>
      </c>
      <c r="H390" s="13" t="s">
        <v>913</v>
      </c>
      <c r="I390" s="27" t="s">
        <v>391</v>
      </c>
      <c r="J390" s="37" t="n">
        <v>0</v>
      </c>
      <c r="K390" s="28" t="n">
        <f aca="false">'09'!C52</f>
        <v>30355.73</v>
      </c>
      <c r="L390" s="30" t="str">
        <f aca="false">'09'!$B$6</f>
        <v>09 DEMONSTRATIVO DE RECOLHIMENTO DAS CONTRIBUIÇÕES PREVIDENCIÁRIAS AO RPPS</v>
      </c>
    </row>
    <row r="391" customFormat="false" ht="15" hidden="false" customHeight="false" outlineLevel="0" collapsed="false">
      <c r="C391" s="25" t="n">
        <v>111</v>
      </c>
      <c r="D391" s="16" t="s">
        <v>1034</v>
      </c>
      <c r="E391" s="25" t="n">
        <f aca="false">E390</f>
        <v>2015</v>
      </c>
      <c r="F391" s="16" t="s">
        <v>1040</v>
      </c>
      <c r="G391" s="26" t="s">
        <v>504</v>
      </c>
      <c r="H391" s="13" t="s">
        <v>915</v>
      </c>
      <c r="I391" s="27" t="s">
        <v>391</v>
      </c>
      <c r="J391" s="37" t="n">
        <v>0</v>
      </c>
      <c r="K391" s="28" t="n">
        <f aca="false">'09'!C53</f>
        <v>30355.73</v>
      </c>
      <c r="L391" s="30" t="str">
        <f aca="false">'09'!$B$6</f>
        <v>09 DEMONSTRATIVO DE RECOLHIMENTO DAS CONTRIBUIÇÕES PREVIDENCIÁRIAS AO RPPS</v>
      </c>
    </row>
    <row r="392" customFormat="false" ht="15" hidden="false" customHeight="false" outlineLevel="0" collapsed="false">
      <c r="C392" s="25" t="n">
        <v>111</v>
      </c>
      <c r="D392" s="16" t="s">
        <v>1034</v>
      </c>
      <c r="E392" s="25" t="n">
        <f aca="false">E391</f>
        <v>2015</v>
      </c>
      <c r="F392" s="16" t="s">
        <v>1041</v>
      </c>
      <c r="G392" s="26" t="s">
        <v>504</v>
      </c>
      <c r="H392" s="13" t="s">
        <v>917</v>
      </c>
      <c r="I392" s="27" t="s">
        <v>391</v>
      </c>
      <c r="J392" s="37" t="n">
        <v>0</v>
      </c>
      <c r="K392" s="28" t="n">
        <f aca="false">'09'!C54</f>
        <v>32512.95</v>
      </c>
      <c r="L392" s="30" t="str">
        <f aca="false">'09'!$B$6</f>
        <v>09 DEMONSTRATIVO DE RECOLHIMENTO DAS CONTRIBUIÇÕES PREVIDENCIÁRIAS AO RPPS</v>
      </c>
    </row>
    <row r="393" customFormat="false" ht="15" hidden="false" customHeight="false" outlineLevel="0" collapsed="false">
      <c r="C393" s="25" t="n">
        <v>111</v>
      </c>
      <c r="D393" s="16" t="s">
        <v>1034</v>
      </c>
      <c r="E393" s="25" t="n">
        <f aca="false">E392</f>
        <v>2015</v>
      </c>
      <c r="F393" s="16" t="s">
        <v>1042</v>
      </c>
      <c r="G393" s="26" t="s">
        <v>504</v>
      </c>
      <c r="H393" s="13" t="s">
        <v>919</v>
      </c>
      <c r="I393" s="27" t="s">
        <v>391</v>
      </c>
      <c r="J393" s="37" t="n">
        <v>0</v>
      </c>
      <c r="K393" s="28" t="n">
        <f aca="false">'09'!C55</f>
        <v>30355.13</v>
      </c>
      <c r="L393" s="30" t="str">
        <f aca="false">'09'!$B$6</f>
        <v>09 DEMONSTRATIVO DE RECOLHIMENTO DAS CONTRIBUIÇÕES PREVIDENCIÁRIAS AO RPPS</v>
      </c>
    </row>
    <row r="394" customFormat="false" ht="15" hidden="false" customHeight="false" outlineLevel="0" collapsed="false">
      <c r="C394" s="25" t="n">
        <v>111</v>
      </c>
      <c r="D394" s="16" t="s">
        <v>1034</v>
      </c>
      <c r="E394" s="25" t="n">
        <f aca="false">E393</f>
        <v>2015</v>
      </c>
      <c r="F394" s="16" t="s">
        <v>1043</v>
      </c>
      <c r="G394" s="26" t="s">
        <v>504</v>
      </c>
      <c r="H394" s="13" t="s">
        <v>921</v>
      </c>
      <c r="I394" s="27" t="s">
        <v>391</v>
      </c>
      <c r="J394" s="37" t="n">
        <v>0</v>
      </c>
      <c r="K394" s="28" t="n">
        <f aca="false">'09'!C56</f>
        <v>28002.27</v>
      </c>
      <c r="L394" s="30" t="str">
        <f aca="false">'09'!$B$6</f>
        <v>09 DEMONSTRATIVO DE RECOLHIMENTO DAS CONTRIBUIÇÕES PREVIDENCIÁRIAS AO RPPS</v>
      </c>
    </row>
    <row r="395" customFormat="false" ht="15" hidden="false" customHeight="false" outlineLevel="0" collapsed="false">
      <c r="C395" s="25" t="n">
        <v>111</v>
      </c>
      <c r="D395" s="16" t="s">
        <v>1034</v>
      </c>
      <c r="E395" s="25" t="n">
        <f aca="false">E394</f>
        <v>2015</v>
      </c>
      <c r="F395" s="16" t="s">
        <v>1044</v>
      </c>
      <c r="G395" s="26" t="s">
        <v>504</v>
      </c>
      <c r="H395" s="13" t="s">
        <v>923</v>
      </c>
      <c r="I395" s="27" t="s">
        <v>391</v>
      </c>
      <c r="J395" s="37" t="n">
        <v>0</v>
      </c>
      <c r="K395" s="28" t="n">
        <f aca="false">'09'!C57</f>
        <v>28002.28</v>
      </c>
      <c r="L395" s="30" t="str">
        <f aca="false">'09'!$B$6</f>
        <v>09 DEMONSTRATIVO DE RECOLHIMENTO DAS CONTRIBUIÇÕES PREVIDENCIÁRIAS AO RPPS</v>
      </c>
    </row>
    <row r="396" customFormat="false" ht="15" hidden="false" customHeight="false" outlineLevel="0" collapsed="false">
      <c r="C396" s="25" t="n">
        <v>111</v>
      </c>
      <c r="D396" s="16" t="s">
        <v>1034</v>
      </c>
      <c r="E396" s="25" t="n">
        <f aca="false">E395</f>
        <v>2015</v>
      </c>
      <c r="F396" s="16" t="s">
        <v>1045</v>
      </c>
      <c r="G396" s="26" t="s">
        <v>504</v>
      </c>
      <c r="H396" s="13" t="s">
        <v>925</v>
      </c>
      <c r="I396" s="27" t="s">
        <v>391</v>
      </c>
      <c r="J396" s="37" t="n">
        <v>0</v>
      </c>
      <c r="K396" s="28" t="n">
        <f aca="false">'09'!C58</f>
        <v>28002.28</v>
      </c>
      <c r="L396" s="30" t="str">
        <f aca="false">'09'!$B$6</f>
        <v>09 DEMONSTRATIVO DE RECOLHIMENTO DAS CONTRIBUIÇÕES PREVIDENCIÁRIAS AO RPPS</v>
      </c>
    </row>
    <row r="397" customFormat="false" ht="15" hidden="false" customHeight="false" outlineLevel="0" collapsed="false">
      <c r="C397" s="25" t="n">
        <v>111</v>
      </c>
      <c r="D397" s="16" t="s">
        <v>1034</v>
      </c>
      <c r="E397" s="25" t="n">
        <f aca="false">E396</f>
        <v>2015</v>
      </c>
      <c r="F397" s="16" t="s">
        <v>1046</v>
      </c>
      <c r="G397" s="26" t="s">
        <v>504</v>
      </c>
      <c r="H397" s="13" t="s">
        <v>927</v>
      </c>
      <c r="I397" s="27" t="s">
        <v>391</v>
      </c>
      <c r="J397" s="37" t="n">
        <v>0</v>
      </c>
      <c r="K397" s="28" t="n">
        <f aca="false">'09'!C59</f>
        <v>28002.28</v>
      </c>
      <c r="L397" s="30" t="str">
        <f aca="false">'09'!$B$6</f>
        <v>09 DEMONSTRATIVO DE RECOLHIMENTO DAS CONTRIBUIÇÕES PREVIDENCIÁRIAS AO RPPS</v>
      </c>
    </row>
    <row r="398" customFormat="false" ht="15" hidden="false" customHeight="false" outlineLevel="0" collapsed="false">
      <c r="C398" s="25" t="n">
        <v>111</v>
      </c>
      <c r="D398" s="16" t="s">
        <v>1034</v>
      </c>
      <c r="E398" s="25" t="n">
        <f aca="false">E397</f>
        <v>2015</v>
      </c>
      <c r="F398" s="16" t="s">
        <v>1047</v>
      </c>
      <c r="G398" s="26" t="s">
        <v>504</v>
      </c>
      <c r="H398" s="13" t="s">
        <v>929</v>
      </c>
      <c r="I398" s="27" t="s">
        <v>391</v>
      </c>
      <c r="J398" s="37" t="n">
        <v>0</v>
      </c>
      <c r="K398" s="28" t="n">
        <f aca="false">'09'!C60</f>
        <v>27316.64</v>
      </c>
      <c r="L398" s="30" t="str">
        <f aca="false">'09'!$B$6</f>
        <v>09 DEMONSTRATIVO DE RECOLHIMENTO DAS CONTRIBUIÇÕES PREVIDENCIÁRIAS AO RPPS</v>
      </c>
    </row>
    <row r="399" customFormat="false" ht="15" hidden="false" customHeight="false" outlineLevel="0" collapsed="false">
      <c r="C399" s="25" t="n">
        <v>111</v>
      </c>
      <c r="D399" s="16" t="s">
        <v>1034</v>
      </c>
      <c r="E399" s="25" t="n">
        <f aca="false">E398</f>
        <v>2015</v>
      </c>
      <c r="F399" s="16" t="s">
        <v>1048</v>
      </c>
      <c r="G399" s="26" t="s">
        <v>504</v>
      </c>
      <c r="H399" s="13" t="s">
        <v>1049</v>
      </c>
      <c r="I399" s="27" t="s">
        <v>391</v>
      </c>
      <c r="J399" s="37" t="n">
        <v>0</v>
      </c>
      <c r="K399" s="28" t="n">
        <f aca="false">'09'!D48</f>
        <v>4451.09</v>
      </c>
      <c r="L399" s="30" t="str">
        <f aca="false">'09'!$B$6</f>
        <v>09 DEMONSTRATIVO DE RECOLHIMENTO DAS CONTRIBUIÇÕES PREVIDENCIÁRIAS AO RPPS</v>
      </c>
    </row>
    <row r="400" customFormat="false" ht="15" hidden="false" customHeight="false" outlineLevel="0" collapsed="false">
      <c r="C400" s="25" t="n">
        <v>111</v>
      </c>
      <c r="D400" s="16" t="s">
        <v>1034</v>
      </c>
      <c r="E400" s="25" t="n">
        <f aca="false">E399</f>
        <v>2015</v>
      </c>
      <c r="F400" s="16" t="s">
        <v>1050</v>
      </c>
      <c r="G400" s="26" t="s">
        <v>504</v>
      </c>
      <c r="H400" s="13" t="s">
        <v>1051</v>
      </c>
      <c r="I400" s="27" t="s">
        <v>391</v>
      </c>
      <c r="J400" s="37" t="n">
        <v>0</v>
      </c>
      <c r="K400" s="28" t="n">
        <f aca="false">'09'!D49</f>
        <v>4330.19</v>
      </c>
      <c r="L400" s="30" t="str">
        <f aca="false">'09'!$B$6</f>
        <v>09 DEMONSTRATIVO DE RECOLHIMENTO DAS CONTRIBUIÇÕES PREVIDENCIÁRIAS AO RPPS</v>
      </c>
    </row>
    <row r="401" customFormat="false" ht="15" hidden="false" customHeight="false" outlineLevel="0" collapsed="false">
      <c r="C401" s="25" t="n">
        <v>111</v>
      </c>
      <c r="D401" s="16" t="s">
        <v>1034</v>
      </c>
      <c r="E401" s="25" t="n">
        <f aca="false">E400</f>
        <v>2015</v>
      </c>
      <c r="F401" s="16" t="s">
        <v>1052</v>
      </c>
      <c r="G401" s="26" t="s">
        <v>504</v>
      </c>
      <c r="H401" s="13" t="s">
        <v>1053</v>
      </c>
      <c r="I401" s="27" t="s">
        <v>391</v>
      </c>
      <c r="J401" s="37" t="n">
        <v>0</v>
      </c>
      <c r="K401" s="28" t="n">
        <f aca="false">'09'!D50</f>
        <v>4261.42</v>
      </c>
      <c r="L401" s="30" t="str">
        <f aca="false">'09'!$B$6</f>
        <v>09 DEMONSTRATIVO DE RECOLHIMENTO DAS CONTRIBUIÇÕES PREVIDENCIÁRIAS AO RPPS</v>
      </c>
    </row>
    <row r="402" customFormat="false" ht="15" hidden="false" customHeight="false" outlineLevel="0" collapsed="false">
      <c r="C402" s="25" t="n">
        <v>111</v>
      </c>
      <c r="D402" s="16" t="s">
        <v>1034</v>
      </c>
      <c r="E402" s="25" t="n">
        <f aca="false">E401</f>
        <v>2015</v>
      </c>
      <c r="F402" s="16" t="s">
        <v>1054</v>
      </c>
      <c r="G402" s="26" t="s">
        <v>504</v>
      </c>
      <c r="H402" s="13" t="s">
        <v>1055</v>
      </c>
      <c r="I402" s="27" t="s">
        <v>391</v>
      </c>
      <c r="J402" s="37" t="n">
        <v>0</v>
      </c>
      <c r="K402" s="28" t="n">
        <f aca="false">'09'!D51</f>
        <v>4055.53</v>
      </c>
      <c r="L402" s="30" t="str">
        <f aca="false">'09'!$B$6</f>
        <v>09 DEMONSTRATIVO DE RECOLHIMENTO DAS CONTRIBUIÇÕES PREVIDENCIÁRIAS AO RPPS</v>
      </c>
    </row>
    <row r="403" customFormat="false" ht="15" hidden="false" customHeight="false" outlineLevel="0" collapsed="false">
      <c r="C403" s="25" t="n">
        <v>111</v>
      </c>
      <c r="D403" s="16" t="s">
        <v>1034</v>
      </c>
      <c r="E403" s="25" t="n">
        <f aca="false">E402</f>
        <v>2015</v>
      </c>
      <c r="F403" s="16" t="s">
        <v>1056</v>
      </c>
      <c r="G403" s="26" t="s">
        <v>504</v>
      </c>
      <c r="H403" s="13" t="s">
        <v>1057</v>
      </c>
      <c r="I403" s="27" t="s">
        <v>391</v>
      </c>
      <c r="J403" s="37" t="n">
        <v>0</v>
      </c>
      <c r="K403" s="28" t="n">
        <f aca="false">'09'!D52</f>
        <v>4055.53</v>
      </c>
      <c r="L403" s="30" t="str">
        <f aca="false">'09'!$B$6</f>
        <v>09 DEMONSTRATIVO DE RECOLHIMENTO DAS CONTRIBUIÇÕES PREVIDENCIÁRIAS AO RPPS</v>
      </c>
    </row>
    <row r="404" customFormat="false" ht="15" hidden="false" customHeight="false" outlineLevel="0" collapsed="false">
      <c r="C404" s="25" t="n">
        <v>111</v>
      </c>
      <c r="D404" s="16" t="s">
        <v>1034</v>
      </c>
      <c r="E404" s="25" t="n">
        <f aca="false">E403</f>
        <v>2015</v>
      </c>
      <c r="F404" s="16" t="s">
        <v>1058</v>
      </c>
      <c r="G404" s="26" t="s">
        <v>504</v>
      </c>
      <c r="H404" s="13" t="s">
        <v>1059</v>
      </c>
      <c r="I404" s="27" t="s">
        <v>391</v>
      </c>
      <c r="J404" s="37" t="n">
        <v>0</v>
      </c>
      <c r="K404" s="28" t="n">
        <f aca="false">'09'!D53</f>
        <v>4055.53</v>
      </c>
      <c r="L404" s="30" t="str">
        <f aca="false">'09'!$B$6</f>
        <v>09 DEMONSTRATIVO DE RECOLHIMENTO DAS CONTRIBUIÇÕES PREVIDENCIÁRIAS AO RPPS</v>
      </c>
    </row>
    <row r="405" customFormat="false" ht="15" hidden="false" customHeight="false" outlineLevel="0" collapsed="false">
      <c r="C405" s="25" t="n">
        <v>111</v>
      </c>
      <c r="D405" s="16" t="s">
        <v>1034</v>
      </c>
      <c r="E405" s="25" t="n">
        <f aca="false">E404</f>
        <v>2015</v>
      </c>
      <c r="F405" s="16" t="s">
        <v>1060</v>
      </c>
      <c r="G405" s="26" t="s">
        <v>504</v>
      </c>
      <c r="H405" s="13" t="s">
        <v>1061</v>
      </c>
      <c r="I405" s="27" t="s">
        <v>391</v>
      </c>
      <c r="J405" s="37" t="n">
        <v>0</v>
      </c>
      <c r="K405" s="28" t="n">
        <f aca="false">'09'!D54</f>
        <v>4343.73</v>
      </c>
      <c r="L405" s="30" t="str">
        <f aca="false">'09'!$B$6</f>
        <v>09 DEMONSTRATIVO DE RECOLHIMENTO DAS CONTRIBUIÇÕES PREVIDENCIÁRIAS AO RPPS</v>
      </c>
    </row>
    <row r="406" customFormat="false" ht="15" hidden="false" customHeight="false" outlineLevel="0" collapsed="false">
      <c r="C406" s="25" t="n">
        <v>111</v>
      </c>
      <c r="D406" s="16" t="s">
        <v>1034</v>
      </c>
      <c r="E406" s="25" t="n">
        <f aca="false">E405</f>
        <v>2015</v>
      </c>
      <c r="F406" s="16" t="s">
        <v>1062</v>
      </c>
      <c r="G406" s="26" t="s">
        <v>504</v>
      </c>
      <c r="H406" s="13" t="s">
        <v>1063</v>
      </c>
      <c r="I406" s="27" t="s">
        <v>391</v>
      </c>
      <c r="J406" s="37" t="n">
        <v>0</v>
      </c>
      <c r="K406" s="28" t="n">
        <f aca="false">'09'!D55</f>
        <v>4055.45</v>
      </c>
      <c r="L406" s="30" t="str">
        <f aca="false">'09'!$B$6</f>
        <v>09 DEMONSTRATIVO DE RECOLHIMENTO DAS CONTRIBUIÇÕES PREVIDENCIÁRIAS AO RPPS</v>
      </c>
    </row>
    <row r="407" customFormat="false" ht="15" hidden="false" customHeight="false" outlineLevel="0" collapsed="false">
      <c r="C407" s="25" t="n">
        <v>111</v>
      </c>
      <c r="D407" s="16" t="s">
        <v>1034</v>
      </c>
      <c r="E407" s="25" t="n">
        <f aca="false">E406</f>
        <v>2015</v>
      </c>
      <c r="F407" s="16" t="s">
        <v>1064</v>
      </c>
      <c r="G407" s="26" t="s">
        <v>504</v>
      </c>
      <c r="H407" s="13" t="s">
        <v>1065</v>
      </c>
      <c r="I407" s="27" t="s">
        <v>391</v>
      </c>
      <c r="J407" s="37" t="n">
        <v>0</v>
      </c>
      <c r="K407" s="28" t="n">
        <f aca="false">'09'!D56</f>
        <v>3741.1</v>
      </c>
      <c r="L407" s="30" t="str">
        <f aca="false">'09'!$B$6</f>
        <v>09 DEMONSTRATIVO DE RECOLHIMENTO DAS CONTRIBUIÇÕES PREVIDENCIÁRIAS AO RPPS</v>
      </c>
    </row>
    <row r="408" customFormat="false" ht="15" hidden="false" customHeight="false" outlineLevel="0" collapsed="false">
      <c r="C408" s="25" t="n">
        <v>111</v>
      </c>
      <c r="D408" s="16" t="s">
        <v>1034</v>
      </c>
      <c r="E408" s="25" t="n">
        <f aca="false">E407</f>
        <v>2015</v>
      </c>
      <c r="F408" s="16" t="s">
        <v>1066</v>
      </c>
      <c r="G408" s="26" t="s">
        <v>504</v>
      </c>
      <c r="H408" s="13" t="s">
        <v>1067</v>
      </c>
      <c r="I408" s="27" t="s">
        <v>391</v>
      </c>
      <c r="J408" s="37" t="n">
        <v>0</v>
      </c>
      <c r="K408" s="28" t="n">
        <f aca="false">'09'!D57</f>
        <v>3741.1</v>
      </c>
      <c r="L408" s="30" t="str">
        <f aca="false">'09'!$B$6</f>
        <v>09 DEMONSTRATIVO DE RECOLHIMENTO DAS CONTRIBUIÇÕES PREVIDENCIÁRIAS AO RPPS</v>
      </c>
    </row>
    <row r="409" customFormat="false" ht="15" hidden="false" customHeight="false" outlineLevel="0" collapsed="false">
      <c r="C409" s="25" t="n">
        <v>111</v>
      </c>
      <c r="D409" s="16" t="s">
        <v>1034</v>
      </c>
      <c r="E409" s="25" t="n">
        <f aca="false">E408</f>
        <v>2015</v>
      </c>
      <c r="F409" s="16" t="s">
        <v>1068</v>
      </c>
      <c r="G409" s="26" t="s">
        <v>504</v>
      </c>
      <c r="H409" s="13" t="s">
        <v>1069</v>
      </c>
      <c r="I409" s="27" t="s">
        <v>391</v>
      </c>
      <c r="J409" s="37" t="n">
        <v>0</v>
      </c>
      <c r="K409" s="28" t="n">
        <f aca="false">'09'!D58</f>
        <v>3741.1</v>
      </c>
      <c r="L409" s="30" t="str">
        <f aca="false">'09'!$B$6</f>
        <v>09 DEMONSTRATIVO DE RECOLHIMENTO DAS CONTRIBUIÇÕES PREVIDENCIÁRIAS AO RPPS</v>
      </c>
    </row>
    <row r="410" customFormat="false" ht="15" hidden="false" customHeight="false" outlineLevel="0" collapsed="false">
      <c r="C410" s="25" t="n">
        <v>111</v>
      </c>
      <c r="D410" s="16" t="s">
        <v>1034</v>
      </c>
      <c r="E410" s="25" t="n">
        <f aca="false">E409</f>
        <v>2015</v>
      </c>
      <c r="F410" s="16" t="s">
        <v>1070</v>
      </c>
      <c r="G410" s="26" t="s">
        <v>504</v>
      </c>
      <c r="H410" s="13" t="s">
        <v>1071</v>
      </c>
      <c r="I410" s="27" t="s">
        <v>391</v>
      </c>
      <c r="J410" s="37" t="n">
        <v>0</v>
      </c>
      <c r="K410" s="28" t="n">
        <f aca="false">'09'!D59</f>
        <v>3741.1</v>
      </c>
      <c r="L410" s="30" t="str">
        <f aca="false">'09'!$B$6</f>
        <v>09 DEMONSTRATIVO DE RECOLHIMENTO DAS CONTRIBUIÇÕES PREVIDENCIÁRIAS AO RPPS</v>
      </c>
    </row>
    <row r="411" customFormat="false" ht="15" hidden="false" customHeight="false" outlineLevel="0" collapsed="false">
      <c r="C411" s="25" t="n">
        <v>111</v>
      </c>
      <c r="D411" s="16" t="s">
        <v>1034</v>
      </c>
      <c r="E411" s="25" t="n">
        <f aca="false">E410</f>
        <v>2015</v>
      </c>
      <c r="F411" s="16" t="s">
        <v>1072</v>
      </c>
      <c r="G411" s="26" t="s">
        <v>504</v>
      </c>
      <c r="H411" s="13" t="s">
        <v>1073</v>
      </c>
      <c r="I411" s="27" t="s">
        <v>391</v>
      </c>
      <c r="J411" s="37" t="n">
        <v>0</v>
      </c>
      <c r="K411" s="28" t="n">
        <f aca="false">'09'!D60</f>
        <v>3649.5</v>
      </c>
      <c r="L411" s="30" t="str">
        <f aca="false">'09'!$B$6</f>
        <v>09 DEMONSTRATIVO DE RECOLHIMENTO DAS CONTRIBUIÇÕES PREVIDENCIÁRIAS AO RPPS</v>
      </c>
    </row>
    <row r="412" customFormat="false" ht="15" hidden="false" customHeight="false" outlineLevel="0" collapsed="false">
      <c r="C412" s="25" t="n">
        <v>111</v>
      </c>
      <c r="D412" s="16" t="s">
        <v>1034</v>
      </c>
      <c r="E412" s="25" t="n">
        <f aca="false">E411</f>
        <v>2015</v>
      </c>
      <c r="F412" s="16" t="s">
        <v>1074</v>
      </c>
      <c r="G412" s="26" t="s">
        <v>504</v>
      </c>
      <c r="H412" s="13" t="s">
        <v>957</v>
      </c>
      <c r="I412" s="27" t="s">
        <v>391</v>
      </c>
      <c r="J412" s="37" t="n">
        <v>0</v>
      </c>
      <c r="K412" s="28" t="n">
        <f aca="false">'09'!E48</f>
        <v>4451.09</v>
      </c>
      <c r="L412" s="30" t="str">
        <f aca="false">'09'!$B$6</f>
        <v>09 DEMONSTRATIVO DE RECOLHIMENTO DAS CONTRIBUIÇÕES PREVIDENCIÁRIAS AO RPPS</v>
      </c>
    </row>
    <row r="413" customFormat="false" ht="15" hidden="false" customHeight="false" outlineLevel="0" collapsed="false">
      <c r="C413" s="25" t="n">
        <v>111</v>
      </c>
      <c r="D413" s="16" t="s">
        <v>1034</v>
      </c>
      <c r="E413" s="25" t="n">
        <f aca="false">E412</f>
        <v>2015</v>
      </c>
      <c r="F413" s="16" t="s">
        <v>1075</v>
      </c>
      <c r="G413" s="26" t="s">
        <v>504</v>
      </c>
      <c r="H413" s="13" t="s">
        <v>959</v>
      </c>
      <c r="I413" s="27" t="s">
        <v>391</v>
      </c>
      <c r="J413" s="37" t="n">
        <v>0</v>
      </c>
      <c r="K413" s="28" t="n">
        <f aca="false">'09'!E49</f>
        <v>4330.19</v>
      </c>
      <c r="L413" s="30" t="str">
        <f aca="false">'09'!$B$6</f>
        <v>09 DEMONSTRATIVO DE RECOLHIMENTO DAS CONTRIBUIÇÕES PREVIDENCIÁRIAS AO RPPS</v>
      </c>
    </row>
    <row r="414" customFormat="false" ht="15" hidden="false" customHeight="false" outlineLevel="0" collapsed="false">
      <c r="C414" s="25" t="n">
        <v>111</v>
      </c>
      <c r="D414" s="16" t="s">
        <v>1034</v>
      </c>
      <c r="E414" s="25" t="n">
        <f aca="false">E413</f>
        <v>2015</v>
      </c>
      <c r="F414" s="16" t="s">
        <v>1076</v>
      </c>
      <c r="G414" s="26" t="s">
        <v>504</v>
      </c>
      <c r="H414" s="13" t="s">
        <v>961</v>
      </c>
      <c r="I414" s="27" t="s">
        <v>391</v>
      </c>
      <c r="J414" s="37" t="n">
        <v>0</v>
      </c>
      <c r="K414" s="28" t="n">
        <f aca="false">'09'!E50</f>
        <v>4261.42</v>
      </c>
      <c r="L414" s="30" t="str">
        <f aca="false">'09'!$B$6</f>
        <v>09 DEMONSTRATIVO DE RECOLHIMENTO DAS CONTRIBUIÇÕES PREVIDENCIÁRIAS AO RPPS</v>
      </c>
    </row>
    <row r="415" customFormat="false" ht="15" hidden="false" customHeight="false" outlineLevel="0" collapsed="false">
      <c r="C415" s="25" t="n">
        <v>111</v>
      </c>
      <c r="D415" s="16" t="s">
        <v>1034</v>
      </c>
      <c r="E415" s="25" t="n">
        <f aca="false">E414</f>
        <v>2015</v>
      </c>
      <c r="F415" s="16" t="s">
        <v>1077</v>
      </c>
      <c r="G415" s="26" t="s">
        <v>504</v>
      </c>
      <c r="H415" s="13" t="s">
        <v>963</v>
      </c>
      <c r="I415" s="27" t="s">
        <v>391</v>
      </c>
      <c r="J415" s="37" t="n">
        <v>0</v>
      </c>
      <c r="K415" s="28" t="n">
        <f aca="false">'09'!E51</f>
        <v>4055.53</v>
      </c>
      <c r="L415" s="30" t="str">
        <f aca="false">'09'!$B$6</f>
        <v>09 DEMONSTRATIVO DE RECOLHIMENTO DAS CONTRIBUIÇÕES PREVIDENCIÁRIAS AO RPPS</v>
      </c>
    </row>
    <row r="416" customFormat="false" ht="15" hidden="false" customHeight="false" outlineLevel="0" collapsed="false">
      <c r="C416" s="25" t="n">
        <v>111</v>
      </c>
      <c r="D416" s="16" t="s">
        <v>1034</v>
      </c>
      <c r="E416" s="25" t="n">
        <f aca="false">E415</f>
        <v>2015</v>
      </c>
      <c r="F416" s="16" t="s">
        <v>1078</v>
      </c>
      <c r="G416" s="26" t="s">
        <v>504</v>
      </c>
      <c r="H416" s="13" t="s">
        <v>965</v>
      </c>
      <c r="I416" s="27" t="s">
        <v>391</v>
      </c>
      <c r="J416" s="37" t="n">
        <v>0</v>
      </c>
      <c r="K416" s="28" t="n">
        <f aca="false">'09'!E52</f>
        <v>4055.53</v>
      </c>
      <c r="L416" s="30" t="str">
        <f aca="false">'09'!$B$6</f>
        <v>09 DEMONSTRATIVO DE RECOLHIMENTO DAS CONTRIBUIÇÕES PREVIDENCIÁRIAS AO RPPS</v>
      </c>
    </row>
    <row r="417" customFormat="false" ht="15" hidden="false" customHeight="false" outlineLevel="0" collapsed="false">
      <c r="C417" s="25" t="n">
        <v>111</v>
      </c>
      <c r="D417" s="16" t="s">
        <v>1034</v>
      </c>
      <c r="E417" s="25" t="n">
        <f aca="false">E416</f>
        <v>2015</v>
      </c>
      <c r="F417" s="16" t="s">
        <v>1079</v>
      </c>
      <c r="G417" s="26" t="s">
        <v>504</v>
      </c>
      <c r="H417" s="13" t="s">
        <v>967</v>
      </c>
      <c r="I417" s="27" t="s">
        <v>391</v>
      </c>
      <c r="J417" s="37" t="n">
        <v>0</v>
      </c>
      <c r="K417" s="28" t="n">
        <f aca="false">'09'!E53</f>
        <v>4055.53</v>
      </c>
      <c r="L417" s="30" t="str">
        <f aca="false">'09'!$B$6</f>
        <v>09 DEMONSTRATIVO DE RECOLHIMENTO DAS CONTRIBUIÇÕES PREVIDENCIÁRIAS AO RPPS</v>
      </c>
    </row>
    <row r="418" customFormat="false" ht="15" hidden="false" customHeight="false" outlineLevel="0" collapsed="false">
      <c r="C418" s="25" t="n">
        <v>111</v>
      </c>
      <c r="D418" s="16" t="s">
        <v>1034</v>
      </c>
      <c r="E418" s="25" t="n">
        <f aca="false">E417</f>
        <v>2015</v>
      </c>
      <c r="F418" s="16" t="s">
        <v>1080</v>
      </c>
      <c r="G418" s="26" t="s">
        <v>504</v>
      </c>
      <c r="H418" s="13" t="s">
        <v>969</v>
      </c>
      <c r="I418" s="27" t="s">
        <v>391</v>
      </c>
      <c r="J418" s="37" t="n">
        <v>0</v>
      </c>
      <c r="K418" s="28" t="n">
        <f aca="false">'09'!E54</f>
        <v>4343.73</v>
      </c>
      <c r="L418" s="30" t="str">
        <f aca="false">'09'!$B$6</f>
        <v>09 DEMONSTRATIVO DE RECOLHIMENTO DAS CONTRIBUIÇÕES PREVIDENCIÁRIAS AO RPPS</v>
      </c>
    </row>
    <row r="419" customFormat="false" ht="15" hidden="false" customHeight="false" outlineLevel="0" collapsed="false">
      <c r="C419" s="25" t="n">
        <v>111</v>
      </c>
      <c r="D419" s="16" t="s">
        <v>1034</v>
      </c>
      <c r="E419" s="25" t="n">
        <f aca="false">E418</f>
        <v>2015</v>
      </c>
      <c r="F419" s="16" t="s">
        <v>1081</v>
      </c>
      <c r="G419" s="26" t="s">
        <v>504</v>
      </c>
      <c r="H419" s="13" t="s">
        <v>971</v>
      </c>
      <c r="I419" s="27" t="s">
        <v>391</v>
      </c>
      <c r="J419" s="37" t="n">
        <v>0</v>
      </c>
      <c r="K419" s="28" t="n">
        <f aca="false">'09'!E55</f>
        <v>4055.45</v>
      </c>
      <c r="L419" s="30" t="str">
        <f aca="false">'09'!$B$6</f>
        <v>09 DEMONSTRATIVO DE RECOLHIMENTO DAS CONTRIBUIÇÕES PREVIDENCIÁRIAS AO RPPS</v>
      </c>
    </row>
    <row r="420" customFormat="false" ht="15" hidden="false" customHeight="false" outlineLevel="0" collapsed="false">
      <c r="C420" s="25" t="n">
        <v>111</v>
      </c>
      <c r="D420" s="16" t="s">
        <v>1034</v>
      </c>
      <c r="E420" s="25" t="n">
        <f aca="false">E419</f>
        <v>2015</v>
      </c>
      <c r="F420" s="16" t="s">
        <v>1082</v>
      </c>
      <c r="G420" s="26" t="s">
        <v>504</v>
      </c>
      <c r="H420" s="13" t="s">
        <v>973</v>
      </c>
      <c r="I420" s="27" t="s">
        <v>391</v>
      </c>
      <c r="J420" s="37" t="n">
        <v>0</v>
      </c>
      <c r="K420" s="28" t="n">
        <f aca="false">'09'!E56</f>
        <v>3741.1</v>
      </c>
      <c r="L420" s="30" t="str">
        <f aca="false">'09'!$B$6</f>
        <v>09 DEMONSTRATIVO DE RECOLHIMENTO DAS CONTRIBUIÇÕES PREVIDENCIÁRIAS AO RPPS</v>
      </c>
    </row>
    <row r="421" customFormat="false" ht="15" hidden="false" customHeight="false" outlineLevel="0" collapsed="false">
      <c r="C421" s="25" t="n">
        <v>111</v>
      </c>
      <c r="D421" s="16" t="s">
        <v>1034</v>
      </c>
      <c r="E421" s="25" t="n">
        <f aca="false">E420</f>
        <v>2015</v>
      </c>
      <c r="F421" s="16" t="s">
        <v>1083</v>
      </c>
      <c r="G421" s="26" t="s">
        <v>504</v>
      </c>
      <c r="H421" s="13" t="s">
        <v>975</v>
      </c>
      <c r="I421" s="27" t="s">
        <v>391</v>
      </c>
      <c r="J421" s="37" t="n">
        <v>0</v>
      </c>
      <c r="K421" s="28" t="n">
        <f aca="false">'09'!E57</f>
        <v>3741.1</v>
      </c>
      <c r="L421" s="30" t="str">
        <f aca="false">'09'!$B$6</f>
        <v>09 DEMONSTRATIVO DE RECOLHIMENTO DAS CONTRIBUIÇÕES PREVIDENCIÁRIAS AO RPPS</v>
      </c>
    </row>
    <row r="422" customFormat="false" ht="15" hidden="false" customHeight="false" outlineLevel="0" collapsed="false">
      <c r="C422" s="25" t="n">
        <v>111</v>
      </c>
      <c r="D422" s="16" t="s">
        <v>1034</v>
      </c>
      <c r="E422" s="25" t="n">
        <f aca="false">E421</f>
        <v>2015</v>
      </c>
      <c r="F422" s="16" t="s">
        <v>1084</v>
      </c>
      <c r="G422" s="26" t="s">
        <v>504</v>
      </c>
      <c r="H422" s="13" t="s">
        <v>977</v>
      </c>
      <c r="I422" s="27" t="s">
        <v>391</v>
      </c>
      <c r="J422" s="37" t="n">
        <v>0</v>
      </c>
      <c r="K422" s="28" t="n">
        <f aca="false">'09'!E58</f>
        <v>3741.1</v>
      </c>
      <c r="L422" s="30" t="str">
        <f aca="false">'09'!$B$6</f>
        <v>09 DEMONSTRATIVO DE RECOLHIMENTO DAS CONTRIBUIÇÕES PREVIDENCIÁRIAS AO RPPS</v>
      </c>
    </row>
    <row r="423" customFormat="false" ht="15" hidden="false" customHeight="false" outlineLevel="0" collapsed="false">
      <c r="C423" s="25" t="n">
        <v>111</v>
      </c>
      <c r="D423" s="16" t="s">
        <v>1034</v>
      </c>
      <c r="E423" s="25" t="n">
        <f aca="false">E422</f>
        <v>2015</v>
      </c>
      <c r="F423" s="16" t="s">
        <v>1085</v>
      </c>
      <c r="G423" s="26" t="s">
        <v>504</v>
      </c>
      <c r="H423" s="13" t="s">
        <v>979</v>
      </c>
      <c r="I423" s="27" t="s">
        <v>391</v>
      </c>
      <c r="J423" s="37" t="n">
        <v>0</v>
      </c>
      <c r="K423" s="28" t="n">
        <f aca="false">'09'!E59</f>
        <v>3741.1</v>
      </c>
      <c r="L423" s="30" t="str">
        <f aca="false">'09'!$B$6</f>
        <v>09 DEMONSTRATIVO DE RECOLHIMENTO DAS CONTRIBUIÇÕES PREVIDENCIÁRIAS AO RPPS</v>
      </c>
    </row>
    <row r="424" customFormat="false" ht="15" hidden="false" customHeight="false" outlineLevel="0" collapsed="false">
      <c r="C424" s="25" t="n">
        <v>111</v>
      </c>
      <c r="D424" s="16" t="s">
        <v>1034</v>
      </c>
      <c r="E424" s="25" t="n">
        <f aca="false">E423</f>
        <v>2015</v>
      </c>
      <c r="F424" s="16" t="s">
        <v>1086</v>
      </c>
      <c r="G424" s="26" t="s">
        <v>504</v>
      </c>
      <c r="H424" s="13" t="s">
        <v>981</v>
      </c>
      <c r="I424" s="27" t="s">
        <v>391</v>
      </c>
      <c r="J424" s="37" t="n">
        <v>0</v>
      </c>
      <c r="K424" s="28" t="n">
        <f aca="false">'09'!E60</f>
        <v>3649.5</v>
      </c>
      <c r="L424" s="30" t="str">
        <f aca="false">'09'!$B$6</f>
        <v>09 DEMONSTRATIVO DE RECOLHIMENTO DAS CONTRIBUIÇÕES PREVIDENCIÁRIAS AO RPPS</v>
      </c>
    </row>
    <row r="425" customFormat="false" ht="15" hidden="false" customHeight="false" outlineLevel="0" collapsed="false">
      <c r="C425" s="25" t="n">
        <v>111</v>
      </c>
      <c r="D425" s="16" t="s">
        <v>1034</v>
      </c>
      <c r="E425" s="25" t="n">
        <f aca="false">E424</f>
        <v>2015</v>
      </c>
      <c r="F425" s="16" t="s">
        <v>1087</v>
      </c>
      <c r="G425" s="26" t="s">
        <v>504</v>
      </c>
      <c r="H425" s="13" t="s">
        <v>983</v>
      </c>
      <c r="I425" s="27" t="s">
        <v>391</v>
      </c>
      <c r="J425" s="37" t="n">
        <v>0</v>
      </c>
      <c r="K425" s="28" t="n">
        <f aca="false">'09'!F48</f>
        <v>0</v>
      </c>
      <c r="L425" s="30" t="str">
        <f aca="false">'09'!$B$6</f>
        <v>09 DEMONSTRATIVO DE RECOLHIMENTO DAS CONTRIBUIÇÕES PREVIDENCIÁRIAS AO RPPS</v>
      </c>
    </row>
    <row r="426" customFormat="false" ht="15" hidden="false" customHeight="false" outlineLevel="0" collapsed="false">
      <c r="C426" s="25" t="n">
        <v>111</v>
      </c>
      <c r="D426" s="16" t="s">
        <v>1034</v>
      </c>
      <c r="E426" s="25" t="n">
        <f aca="false">E425</f>
        <v>2015</v>
      </c>
      <c r="F426" s="16" t="s">
        <v>1088</v>
      </c>
      <c r="G426" s="26" t="s">
        <v>504</v>
      </c>
      <c r="H426" s="13" t="s">
        <v>985</v>
      </c>
      <c r="I426" s="27" t="s">
        <v>391</v>
      </c>
      <c r="J426" s="37" t="n">
        <v>0</v>
      </c>
      <c r="K426" s="28" t="n">
        <f aca="false">'09'!F49</f>
        <v>0</v>
      </c>
      <c r="L426" s="30" t="str">
        <f aca="false">'09'!$B$6</f>
        <v>09 DEMONSTRATIVO DE RECOLHIMENTO DAS CONTRIBUIÇÕES PREVIDENCIÁRIAS AO RPPS</v>
      </c>
    </row>
    <row r="427" customFormat="false" ht="15" hidden="false" customHeight="false" outlineLevel="0" collapsed="false">
      <c r="C427" s="25" t="n">
        <v>111</v>
      </c>
      <c r="D427" s="16" t="s">
        <v>1034</v>
      </c>
      <c r="E427" s="25" t="n">
        <f aca="false">E426</f>
        <v>2015</v>
      </c>
      <c r="F427" s="16" t="s">
        <v>1089</v>
      </c>
      <c r="G427" s="26" t="s">
        <v>504</v>
      </c>
      <c r="H427" s="13" t="s">
        <v>987</v>
      </c>
      <c r="I427" s="27" t="s">
        <v>391</v>
      </c>
      <c r="J427" s="37" t="n">
        <v>0</v>
      </c>
      <c r="K427" s="28" t="n">
        <f aca="false">'09'!F50</f>
        <v>0</v>
      </c>
      <c r="L427" s="30" t="str">
        <f aca="false">'09'!$B$6</f>
        <v>09 DEMONSTRATIVO DE RECOLHIMENTO DAS CONTRIBUIÇÕES PREVIDENCIÁRIAS AO RPPS</v>
      </c>
    </row>
    <row r="428" customFormat="false" ht="15" hidden="false" customHeight="false" outlineLevel="0" collapsed="false">
      <c r="C428" s="25" t="n">
        <v>111</v>
      </c>
      <c r="D428" s="16" t="s">
        <v>1034</v>
      </c>
      <c r="E428" s="25" t="n">
        <f aca="false">E427</f>
        <v>2015</v>
      </c>
      <c r="F428" s="16" t="s">
        <v>1090</v>
      </c>
      <c r="G428" s="26" t="s">
        <v>504</v>
      </c>
      <c r="H428" s="13" t="s">
        <v>989</v>
      </c>
      <c r="I428" s="27" t="s">
        <v>391</v>
      </c>
      <c r="J428" s="37" t="n">
        <v>0</v>
      </c>
      <c r="K428" s="28" t="n">
        <f aca="false">'09'!F51</f>
        <v>0</v>
      </c>
      <c r="L428" s="30" t="str">
        <f aca="false">'09'!$B$6</f>
        <v>09 DEMONSTRATIVO DE RECOLHIMENTO DAS CONTRIBUIÇÕES PREVIDENCIÁRIAS AO RPPS</v>
      </c>
    </row>
    <row r="429" customFormat="false" ht="15" hidden="false" customHeight="false" outlineLevel="0" collapsed="false">
      <c r="C429" s="25" t="n">
        <v>111</v>
      </c>
      <c r="D429" s="16" t="s">
        <v>1034</v>
      </c>
      <c r="E429" s="25" t="n">
        <f aca="false">E428</f>
        <v>2015</v>
      </c>
      <c r="F429" s="16" t="s">
        <v>1091</v>
      </c>
      <c r="G429" s="26" t="s">
        <v>504</v>
      </c>
      <c r="H429" s="13" t="s">
        <v>991</v>
      </c>
      <c r="I429" s="27" t="s">
        <v>391</v>
      </c>
      <c r="J429" s="37" t="n">
        <v>0</v>
      </c>
      <c r="K429" s="28" t="n">
        <f aca="false">'09'!F52</f>
        <v>0</v>
      </c>
      <c r="L429" s="30" t="str">
        <f aca="false">'09'!$B$6</f>
        <v>09 DEMONSTRATIVO DE RECOLHIMENTO DAS CONTRIBUIÇÕES PREVIDENCIÁRIAS AO RPPS</v>
      </c>
    </row>
    <row r="430" customFormat="false" ht="15" hidden="false" customHeight="false" outlineLevel="0" collapsed="false">
      <c r="C430" s="25" t="n">
        <v>111</v>
      </c>
      <c r="D430" s="16" t="s">
        <v>1034</v>
      </c>
      <c r="E430" s="25" t="n">
        <f aca="false">E429</f>
        <v>2015</v>
      </c>
      <c r="F430" s="16" t="s">
        <v>1092</v>
      </c>
      <c r="G430" s="26" t="s">
        <v>504</v>
      </c>
      <c r="H430" s="13" t="s">
        <v>993</v>
      </c>
      <c r="I430" s="27" t="s">
        <v>391</v>
      </c>
      <c r="J430" s="37" t="n">
        <v>0</v>
      </c>
      <c r="K430" s="28" t="n">
        <f aca="false">'09'!F53</f>
        <v>0</v>
      </c>
      <c r="L430" s="30" t="str">
        <f aca="false">'09'!$B$6</f>
        <v>09 DEMONSTRATIVO DE RECOLHIMENTO DAS CONTRIBUIÇÕES PREVIDENCIÁRIAS AO RPPS</v>
      </c>
    </row>
    <row r="431" customFormat="false" ht="15" hidden="false" customHeight="false" outlineLevel="0" collapsed="false">
      <c r="C431" s="25" t="n">
        <v>111</v>
      </c>
      <c r="D431" s="16" t="s">
        <v>1034</v>
      </c>
      <c r="E431" s="25" t="n">
        <f aca="false">E430</f>
        <v>2015</v>
      </c>
      <c r="F431" s="16" t="s">
        <v>1093</v>
      </c>
      <c r="G431" s="26" t="s">
        <v>504</v>
      </c>
      <c r="H431" s="13" t="s">
        <v>995</v>
      </c>
      <c r="I431" s="27" t="s">
        <v>391</v>
      </c>
      <c r="J431" s="37" t="n">
        <v>0</v>
      </c>
      <c r="K431" s="28" t="n">
        <f aca="false">'09'!F54</f>
        <v>0</v>
      </c>
      <c r="L431" s="30" t="str">
        <f aca="false">'09'!$B$6</f>
        <v>09 DEMONSTRATIVO DE RECOLHIMENTO DAS CONTRIBUIÇÕES PREVIDENCIÁRIAS AO RPPS</v>
      </c>
    </row>
    <row r="432" customFormat="false" ht="15" hidden="false" customHeight="false" outlineLevel="0" collapsed="false">
      <c r="C432" s="25" t="n">
        <v>111</v>
      </c>
      <c r="D432" s="16" t="s">
        <v>1034</v>
      </c>
      <c r="E432" s="25" t="n">
        <f aca="false">E431</f>
        <v>2015</v>
      </c>
      <c r="F432" s="16" t="s">
        <v>1094</v>
      </c>
      <c r="G432" s="26" t="s">
        <v>504</v>
      </c>
      <c r="H432" s="13" t="s">
        <v>997</v>
      </c>
      <c r="I432" s="27" t="s">
        <v>391</v>
      </c>
      <c r="J432" s="37" t="n">
        <v>0</v>
      </c>
      <c r="K432" s="28" t="n">
        <f aca="false">'09'!F55</f>
        <v>0</v>
      </c>
      <c r="L432" s="30" t="str">
        <f aca="false">'09'!$B$6</f>
        <v>09 DEMONSTRATIVO DE RECOLHIMENTO DAS CONTRIBUIÇÕES PREVIDENCIÁRIAS AO RPPS</v>
      </c>
    </row>
    <row r="433" customFormat="false" ht="15" hidden="false" customHeight="false" outlineLevel="0" collapsed="false">
      <c r="C433" s="25" t="n">
        <v>111</v>
      </c>
      <c r="D433" s="16" t="s">
        <v>1034</v>
      </c>
      <c r="E433" s="25" t="n">
        <f aca="false">E432</f>
        <v>2015</v>
      </c>
      <c r="F433" s="16" t="s">
        <v>1095</v>
      </c>
      <c r="G433" s="26" t="s">
        <v>504</v>
      </c>
      <c r="H433" s="13" t="s">
        <v>999</v>
      </c>
      <c r="I433" s="27" t="s">
        <v>391</v>
      </c>
      <c r="J433" s="37" t="n">
        <v>0</v>
      </c>
      <c r="K433" s="28" t="n">
        <f aca="false">'09'!F56</f>
        <v>0</v>
      </c>
      <c r="L433" s="30" t="str">
        <f aca="false">'09'!$B$6</f>
        <v>09 DEMONSTRATIVO DE RECOLHIMENTO DAS CONTRIBUIÇÕES PREVIDENCIÁRIAS AO RPPS</v>
      </c>
    </row>
    <row r="434" customFormat="false" ht="15" hidden="false" customHeight="false" outlineLevel="0" collapsed="false">
      <c r="C434" s="25" t="n">
        <v>111</v>
      </c>
      <c r="D434" s="16" t="s">
        <v>1034</v>
      </c>
      <c r="E434" s="25" t="n">
        <f aca="false">E433</f>
        <v>2015</v>
      </c>
      <c r="F434" s="16" t="s">
        <v>1096</v>
      </c>
      <c r="G434" s="26" t="s">
        <v>504</v>
      </c>
      <c r="H434" s="13" t="s">
        <v>1001</v>
      </c>
      <c r="I434" s="27" t="s">
        <v>391</v>
      </c>
      <c r="J434" s="37" t="n">
        <v>0</v>
      </c>
      <c r="K434" s="28" t="n">
        <f aca="false">'09'!F57</f>
        <v>0</v>
      </c>
      <c r="L434" s="30" t="str">
        <f aca="false">'09'!$B$6</f>
        <v>09 DEMONSTRATIVO DE RECOLHIMENTO DAS CONTRIBUIÇÕES PREVIDENCIÁRIAS AO RPPS</v>
      </c>
    </row>
    <row r="435" customFormat="false" ht="15" hidden="false" customHeight="false" outlineLevel="0" collapsed="false">
      <c r="C435" s="25" t="n">
        <v>111</v>
      </c>
      <c r="D435" s="16" t="s">
        <v>1034</v>
      </c>
      <c r="E435" s="25" t="n">
        <f aca="false">E434</f>
        <v>2015</v>
      </c>
      <c r="F435" s="16" t="s">
        <v>1097</v>
      </c>
      <c r="G435" s="26" t="s">
        <v>504</v>
      </c>
      <c r="H435" s="13" t="s">
        <v>1003</v>
      </c>
      <c r="I435" s="27" t="s">
        <v>391</v>
      </c>
      <c r="J435" s="37" t="n">
        <v>0</v>
      </c>
      <c r="K435" s="28" t="n">
        <f aca="false">'09'!F58</f>
        <v>0</v>
      </c>
      <c r="L435" s="30" t="str">
        <f aca="false">'09'!$B$6</f>
        <v>09 DEMONSTRATIVO DE RECOLHIMENTO DAS CONTRIBUIÇÕES PREVIDENCIÁRIAS AO RPPS</v>
      </c>
    </row>
    <row r="436" customFormat="false" ht="15" hidden="false" customHeight="false" outlineLevel="0" collapsed="false">
      <c r="C436" s="25" t="n">
        <v>111</v>
      </c>
      <c r="D436" s="16" t="s">
        <v>1034</v>
      </c>
      <c r="E436" s="25" t="n">
        <f aca="false">E435</f>
        <v>2015</v>
      </c>
      <c r="F436" s="16" t="s">
        <v>1098</v>
      </c>
      <c r="G436" s="26" t="s">
        <v>504</v>
      </c>
      <c r="H436" s="13" t="s">
        <v>1005</v>
      </c>
      <c r="I436" s="27" t="s">
        <v>391</v>
      </c>
      <c r="J436" s="37" t="n">
        <v>0</v>
      </c>
      <c r="K436" s="28" t="n">
        <f aca="false">'09'!F59</f>
        <v>0</v>
      </c>
      <c r="L436" s="30" t="str">
        <f aca="false">'09'!$B$6</f>
        <v>09 DEMONSTRATIVO DE RECOLHIMENTO DAS CONTRIBUIÇÕES PREVIDENCIÁRIAS AO RPPS</v>
      </c>
    </row>
    <row r="437" customFormat="false" ht="15" hidden="false" customHeight="false" outlineLevel="0" collapsed="false">
      <c r="C437" s="25" t="n">
        <v>111</v>
      </c>
      <c r="D437" s="16" t="s">
        <v>1034</v>
      </c>
      <c r="E437" s="25" t="n">
        <f aca="false">E436</f>
        <v>2015</v>
      </c>
      <c r="F437" s="16" t="s">
        <v>1099</v>
      </c>
      <c r="G437" s="26" t="s">
        <v>504</v>
      </c>
      <c r="H437" s="13" t="s">
        <v>1007</v>
      </c>
      <c r="I437" s="27" t="s">
        <v>391</v>
      </c>
      <c r="J437" s="37" t="n">
        <v>0</v>
      </c>
      <c r="K437" s="28" t="n">
        <f aca="false">'09'!F60</f>
        <v>0</v>
      </c>
      <c r="L437" s="30" t="str">
        <f aca="false">'09'!$B$6</f>
        <v>09 DEMONSTRATIVO DE RECOLHIMENTO DAS CONTRIBUIÇÕES PREVIDENCIÁRIAS AO RPPS</v>
      </c>
    </row>
    <row r="438" customFormat="false" ht="15" hidden="false" customHeight="false" outlineLevel="0" collapsed="false">
      <c r="C438" s="25" t="n">
        <v>111</v>
      </c>
      <c r="D438" s="16" t="s">
        <v>1034</v>
      </c>
      <c r="E438" s="25" t="n">
        <f aca="false">E437</f>
        <v>2015</v>
      </c>
      <c r="F438" s="16" t="s">
        <v>1100</v>
      </c>
      <c r="G438" s="26" t="s">
        <v>504</v>
      </c>
      <c r="H438" s="13" t="s">
        <v>1009</v>
      </c>
      <c r="I438" s="27" t="s">
        <v>391</v>
      </c>
      <c r="J438" s="37" t="n">
        <v>0</v>
      </c>
      <c r="K438" s="28" t="n">
        <f aca="false">'09'!G48</f>
        <v>4451.09</v>
      </c>
      <c r="L438" s="30" t="str">
        <f aca="false">'09'!$B$6</f>
        <v>09 DEMONSTRATIVO DE RECOLHIMENTO DAS CONTRIBUIÇÕES PREVIDENCIÁRIAS AO RPPS</v>
      </c>
    </row>
    <row r="439" customFormat="false" ht="15" hidden="false" customHeight="false" outlineLevel="0" collapsed="false">
      <c r="C439" s="25" t="n">
        <v>111</v>
      </c>
      <c r="D439" s="16" t="s">
        <v>1034</v>
      </c>
      <c r="E439" s="25" t="n">
        <f aca="false">E438</f>
        <v>2015</v>
      </c>
      <c r="F439" s="16" t="s">
        <v>1101</v>
      </c>
      <c r="G439" s="26" t="s">
        <v>504</v>
      </c>
      <c r="H439" s="13" t="s">
        <v>1011</v>
      </c>
      <c r="I439" s="27" t="s">
        <v>391</v>
      </c>
      <c r="J439" s="37" t="n">
        <v>0</v>
      </c>
      <c r="K439" s="28" t="n">
        <f aca="false">'09'!G49</f>
        <v>4330.19</v>
      </c>
      <c r="L439" s="30" t="str">
        <f aca="false">'09'!$B$6</f>
        <v>09 DEMONSTRATIVO DE RECOLHIMENTO DAS CONTRIBUIÇÕES PREVIDENCIÁRIAS AO RPPS</v>
      </c>
    </row>
    <row r="440" customFormat="false" ht="15" hidden="false" customHeight="false" outlineLevel="0" collapsed="false">
      <c r="C440" s="25" t="n">
        <v>111</v>
      </c>
      <c r="D440" s="16" t="s">
        <v>1034</v>
      </c>
      <c r="E440" s="25" t="n">
        <f aca="false">E439</f>
        <v>2015</v>
      </c>
      <c r="F440" s="16" t="s">
        <v>1102</v>
      </c>
      <c r="G440" s="26" t="s">
        <v>504</v>
      </c>
      <c r="H440" s="13" t="s">
        <v>1013</v>
      </c>
      <c r="I440" s="27" t="s">
        <v>391</v>
      </c>
      <c r="J440" s="37" t="n">
        <v>0</v>
      </c>
      <c r="K440" s="28" t="n">
        <f aca="false">'09'!G50</f>
        <v>4261.42</v>
      </c>
      <c r="L440" s="30" t="str">
        <f aca="false">'09'!$B$6</f>
        <v>09 DEMONSTRATIVO DE RECOLHIMENTO DAS CONTRIBUIÇÕES PREVIDENCIÁRIAS AO RPPS</v>
      </c>
    </row>
    <row r="441" customFormat="false" ht="15" hidden="false" customHeight="false" outlineLevel="0" collapsed="false">
      <c r="C441" s="25" t="n">
        <v>111</v>
      </c>
      <c r="D441" s="16" t="s">
        <v>1034</v>
      </c>
      <c r="E441" s="25" t="n">
        <f aca="false">E440</f>
        <v>2015</v>
      </c>
      <c r="F441" s="16" t="s">
        <v>1103</v>
      </c>
      <c r="G441" s="26" t="s">
        <v>504</v>
      </c>
      <c r="H441" s="13" t="s">
        <v>1015</v>
      </c>
      <c r="I441" s="27" t="s">
        <v>391</v>
      </c>
      <c r="J441" s="37" t="n">
        <v>0</v>
      </c>
      <c r="K441" s="28" t="n">
        <f aca="false">'09'!G51</f>
        <v>4055.53</v>
      </c>
      <c r="L441" s="30" t="str">
        <f aca="false">'09'!$B$6</f>
        <v>09 DEMONSTRATIVO DE RECOLHIMENTO DAS CONTRIBUIÇÕES PREVIDENCIÁRIAS AO RPPS</v>
      </c>
    </row>
    <row r="442" customFormat="false" ht="15" hidden="false" customHeight="false" outlineLevel="0" collapsed="false">
      <c r="C442" s="25" t="n">
        <v>111</v>
      </c>
      <c r="D442" s="16" t="s">
        <v>1034</v>
      </c>
      <c r="E442" s="25" t="n">
        <f aca="false">E441</f>
        <v>2015</v>
      </c>
      <c r="F442" s="16" t="s">
        <v>1104</v>
      </c>
      <c r="G442" s="26" t="s">
        <v>504</v>
      </c>
      <c r="H442" s="13" t="s">
        <v>1017</v>
      </c>
      <c r="I442" s="27" t="s">
        <v>391</v>
      </c>
      <c r="J442" s="37" t="n">
        <v>0</v>
      </c>
      <c r="K442" s="28" t="n">
        <f aca="false">'09'!G52</f>
        <v>4055.53</v>
      </c>
      <c r="L442" s="30" t="str">
        <f aca="false">'09'!$B$6</f>
        <v>09 DEMONSTRATIVO DE RECOLHIMENTO DAS CONTRIBUIÇÕES PREVIDENCIÁRIAS AO RPPS</v>
      </c>
    </row>
    <row r="443" customFormat="false" ht="15" hidden="false" customHeight="false" outlineLevel="0" collapsed="false">
      <c r="C443" s="25" t="n">
        <v>111</v>
      </c>
      <c r="D443" s="16" t="s">
        <v>1034</v>
      </c>
      <c r="E443" s="25" t="n">
        <f aca="false">E442</f>
        <v>2015</v>
      </c>
      <c r="F443" s="16" t="s">
        <v>1105</v>
      </c>
      <c r="G443" s="26" t="s">
        <v>504</v>
      </c>
      <c r="H443" s="13" t="s">
        <v>1019</v>
      </c>
      <c r="I443" s="27" t="s">
        <v>391</v>
      </c>
      <c r="J443" s="37" t="n">
        <v>0</v>
      </c>
      <c r="K443" s="28" t="n">
        <f aca="false">'09'!G53</f>
        <v>4055.53</v>
      </c>
      <c r="L443" s="30" t="str">
        <f aca="false">'09'!$B$6</f>
        <v>09 DEMONSTRATIVO DE RECOLHIMENTO DAS CONTRIBUIÇÕES PREVIDENCIÁRIAS AO RPPS</v>
      </c>
    </row>
    <row r="444" customFormat="false" ht="15" hidden="false" customHeight="false" outlineLevel="0" collapsed="false">
      <c r="C444" s="25" t="n">
        <v>111</v>
      </c>
      <c r="D444" s="16" t="s">
        <v>1034</v>
      </c>
      <c r="E444" s="25" t="n">
        <f aca="false">E443</f>
        <v>2015</v>
      </c>
      <c r="F444" s="16" t="s">
        <v>1106</v>
      </c>
      <c r="G444" s="26" t="s">
        <v>504</v>
      </c>
      <c r="H444" s="13" t="s">
        <v>1021</v>
      </c>
      <c r="I444" s="27" t="s">
        <v>391</v>
      </c>
      <c r="J444" s="37" t="n">
        <v>0</v>
      </c>
      <c r="K444" s="28" t="n">
        <f aca="false">'09'!G54</f>
        <v>4343.73</v>
      </c>
      <c r="L444" s="30" t="str">
        <f aca="false">'09'!$B$6</f>
        <v>09 DEMONSTRATIVO DE RECOLHIMENTO DAS CONTRIBUIÇÕES PREVIDENCIÁRIAS AO RPPS</v>
      </c>
    </row>
    <row r="445" customFormat="false" ht="15" hidden="false" customHeight="false" outlineLevel="0" collapsed="false">
      <c r="C445" s="25" t="n">
        <v>111</v>
      </c>
      <c r="D445" s="16" t="s">
        <v>1034</v>
      </c>
      <c r="E445" s="25" t="n">
        <f aca="false">E444</f>
        <v>2015</v>
      </c>
      <c r="F445" s="16" t="s">
        <v>1107</v>
      </c>
      <c r="G445" s="26" t="s">
        <v>504</v>
      </c>
      <c r="H445" s="13" t="s">
        <v>1023</v>
      </c>
      <c r="I445" s="27" t="s">
        <v>391</v>
      </c>
      <c r="J445" s="37" t="n">
        <v>0</v>
      </c>
      <c r="K445" s="28" t="n">
        <f aca="false">'09'!G55</f>
        <v>4055.45</v>
      </c>
      <c r="L445" s="30" t="str">
        <f aca="false">'09'!$B$6</f>
        <v>09 DEMONSTRATIVO DE RECOLHIMENTO DAS CONTRIBUIÇÕES PREVIDENCIÁRIAS AO RPPS</v>
      </c>
    </row>
    <row r="446" customFormat="false" ht="15" hidden="false" customHeight="false" outlineLevel="0" collapsed="false">
      <c r="C446" s="25" t="n">
        <v>111</v>
      </c>
      <c r="D446" s="16" t="s">
        <v>1034</v>
      </c>
      <c r="E446" s="25" t="n">
        <f aca="false">E445</f>
        <v>2015</v>
      </c>
      <c r="F446" s="16" t="s">
        <v>1108</v>
      </c>
      <c r="G446" s="26" t="s">
        <v>504</v>
      </c>
      <c r="H446" s="13" t="s">
        <v>1025</v>
      </c>
      <c r="I446" s="27" t="s">
        <v>391</v>
      </c>
      <c r="J446" s="37" t="n">
        <v>0</v>
      </c>
      <c r="K446" s="28" t="n">
        <f aca="false">'09'!G56</f>
        <v>3741.1</v>
      </c>
      <c r="L446" s="30" t="str">
        <f aca="false">'09'!$B$6</f>
        <v>09 DEMONSTRATIVO DE RECOLHIMENTO DAS CONTRIBUIÇÕES PREVIDENCIÁRIAS AO RPPS</v>
      </c>
    </row>
    <row r="447" customFormat="false" ht="15" hidden="false" customHeight="false" outlineLevel="0" collapsed="false">
      <c r="C447" s="25" t="n">
        <v>111</v>
      </c>
      <c r="D447" s="16" t="s">
        <v>1034</v>
      </c>
      <c r="E447" s="25" t="n">
        <f aca="false">E446</f>
        <v>2015</v>
      </c>
      <c r="F447" s="16" t="s">
        <v>1109</v>
      </c>
      <c r="G447" s="26" t="s">
        <v>504</v>
      </c>
      <c r="H447" s="13" t="s">
        <v>1027</v>
      </c>
      <c r="I447" s="27" t="s">
        <v>391</v>
      </c>
      <c r="J447" s="37" t="n">
        <v>0</v>
      </c>
      <c r="K447" s="28" t="n">
        <f aca="false">'09'!G57</f>
        <v>3741.1</v>
      </c>
      <c r="L447" s="30" t="str">
        <f aca="false">'09'!$B$6</f>
        <v>09 DEMONSTRATIVO DE RECOLHIMENTO DAS CONTRIBUIÇÕES PREVIDENCIÁRIAS AO RPPS</v>
      </c>
    </row>
    <row r="448" customFormat="false" ht="15" hidden="false" customHeight="false" outlineLevel="0" collapsed="false">
      <c r="C448" s="25" t="n">
        <v>111</v>
      </c>
      <c r="D448" s="16" t="s">
        <v>1034</v>
      </c>
      <c r="E448" s="25" t="n">
        <f aca="false">E447</f>
        <v>2015</v>
      </c>
      <c r="F448" s="16" t="s">
        <v>1110</v>
      </c>
      <c r="G448" s="26" t="s">
        <v>504</v>
      </c>
      <c r="H448" s="13" t="s">
        <v>1029</v>
      </c>
      <c r="I448" s="27" t="s">
        <v>391</v>
      </c>
      <c r="J448" s="37" t="n">
        <v>0</v>
      </c>
      <c r="K448" s="28" t="n">
        <f aca="false">'09'!G58</f>
        <v>3741.1</v>
      </c>
      <c r="L448" s="30" t="str">
        <f aca="false">'09'!$B$6</f>
        <v>09 DEMONSTRATIVO DE RECOLHIMENTO DAS CONTRIBUIÇÕES PREVIDENCIÁRIAS AO RPPS</v>
      </c>
    </row>
    <row r="449" customFormat="false" ht="15" hidden="false" customHeight="false" outlineLevel="0" collapsed="false">
      <c r="C449" s="25" t="n">
        <v>111</v>
      </c>
      <c r="D449" s="16" t="s">
        <v>1034</v>
      </c>
      <c r="E449" s="25" t="n">
        <f aca="false">E448</f>
        <v>2015</v>
      </c>
      <c r="F449" s="16" t="s">
        <v>1111</v>
      </c>
      <c r="G449" s="26" t="s">
        <v>504</v>
      </c>
      <c r="H449" s="13" t="s">
        <v>1031</v>
      </c>
      <c r="I449" s="27" t="s">
        <v>391</v>
      </c>
      <c r="J449" s="37" t="n">
        <v>0</v>
      </c>
      <c r="K449" s="28" t="n">
        <f aca="false">'09'!G59</f>
        <v>3741.1</v>
      </c>
      <c r="L449" s="30" t="str">
        <f aca="false">'09'!$B$6</f>
        <v>09 DEMONSTRATIVO DE RECOLHIMENTO DAS CONTRIBUIÇÕES PREVIDENCIÁRIAS AO RPPS</v>
      </c>
    </row>
    <row r="450" customFormat="false" ht="15" hidden="false" customHeight="false" outlineLevel="0" collapsed="false">
      <c r="C450" s="25" t="n">
        <v>111</v>
      </c>
      <c r="D450" s="16" t="s">
        <v>1034</v>
      </c>
      <c r="E450" s="25" t="n">
        <f aca="false">E449</f>
        <v>2015</v>
      </c>
      <c r="F450" s="16" t="s">
        <v>1112</v>
      </c>
      <c r="G450" s="26" t="s">
        <v>504</v>
      </c>
      <c r="H450" s="13" t="s">
        <v>1033</v>
      </c>
      <c r="I450" s="27" t="s">
        <v>391</v>
      </c>
      <c r="J450" s="37" t="n">
        <v>0</v>
      </c>
      <c r="K450" s="28" t="n">
        <f aca="false">'09'!G60</f>
        <v>3649.5</v>
      </c>
      <c r="L450" s="30" t="str">
        <f aca="false">'09'!$B$6</f>
        <v>09 DEMONSTRATIVO DE RECOLHIMENTO DAS CONTRIBUIÇÕES PREVIDENCIÁRIAS AO RPPS</v>
      </c>
    </row>
    <row r="451" customFormat="false" ht="15" hidden="false" customHeight="false" outlineLevel="0" collapsed="false">
      <c r="C451" s="25" t="n">
        <v>111</v>
      </c>
      <c r="D451" s="16" t="s">
        <v>1113</v>
      </c>
      <c r="E451" s="25" t="n">
        <f aca="false">E450</f>
        <v>2015</v>
      </c>
      <c r="F451" s="16" t="s">
        <v>1114</v>
      </c>
      <c r="G451" s="26" t="s">
        <v>504</v>
      </c>
      <c r="H451" s="13" t="s">
        <v>905</v>
      </c>
      <c r="I451" s="27" t="s">
        <v>391</v>
      </c>
      <c r="J451" s="37" t="n">
        <v>0</v>
      </c>
      <c r="K451" s="28" t="n">
        <f aca="false">'09'!C72</f>
        <v>33316.51</v>
      </c>
      <c r="L451" s="30" t="str">
        <f aca="false">'09'!$B$6</f>
        <v>09 DEMONSTRATIVO DE RECOLHIMENTO DAS CONTRIBUIÇÕES PREVIDENCIÁRIAS AO RPPS</v>
      </c>
    </row>
    <row r="452" customFormat="false" ht="15" hidden="false" customHeight="false" outlineLevel="0" collapsed="false">
      <c r="C452" s="25" t="n">
        <v>111</v>
      </c>
      <c r="D452" s="16" t="s">
        <v>1113</v>
      </c>
      <c r="E452" s="25" t="n">
        <f aca="false">E451</f>
        <v>2015</v>
      </c>
      <c r="F452" s="16" t="s">
        <v>1115</v>
      </c>
      <c r="G452" s="26" t="s">
        <v>504</v>
      </c>
      <c r="H452" s="13" t="s">
        <v>907</v>
      </c>
      <c r="I452" s="27" t="s">
        <v>391</v>
      </c>
      <c r="J452" s="37" t="n">
        <v>0</v>
      </c>
      <c r="K452" s="28" t="n">
        <f aca="false">'09'!C73</f>
        <v>31411.61</v>
      </c>
      <c r="L452" s="30" t="str">
        <f aca="false">'09'!$B$6</f>
        <v>09 DEMONSTRATIVO DE RECOLHIMENTO DAS CONTRIBUIÇÕES PREVIDENCIÁRIAS AO RPPS</v>
      </c>
    </row>
    <row r="453" customFormat="false" ht="15" hidden="false" customHeight="false" outlineLevel="0" collapsed="false">
      <c r="C453" s="25" t="n">
        <v>111</v>
      </c>
      <c r="D453" s="16" t="s">
        <v>1113</v>
      </c>
      <c r="E453" s="25" t="n">
        <f aca="false">E452</f>
        <v>2015</v>
      </c>
      <c r="F453" s="16" t="s">
        <v>1116</v>
      </c>
      <c r="G453" s="26" t="s">
        <v>504</v>
      </c>
      <c r="H453" s="13" t="s">
        <v>909</v>
      </c>
      <c r="I453" s="27" t="s">
        <v>391</v>
      </c>
      <c r="J453" s="37" t="n">
        <v>0</v>
      </c>
      <c r="K453" s="28" t="n">
        <f aca="false">'09'!C74</f>
        <v>31896.86</v>
      </c>
      <c r="L453" s="30" t="str">
        <f aca="false">'09'!$B$6</f>
        <v>09 DEMONSTRATIVO DE RECOLHIMENTO DAS CONTRIBUIÇÕES PREVIDENCIÁRIAS AO RPPS</v>
      </c>
    </row>
    <row r="454" customFormat="false" ht="15" hidden="false" customHeight="false" outlineLevel="0" collapsed="false">
      <c r="C454" s="25" t="n">
        <v>111</v>
      </c>
      <c r="D454" s="16" t="s">
        <v>1113</v>
      </c>
      <c r="E454" s="25" t="n">
        <f aca="false">E453</f>
        <v>2015</v>
      </c>
      <c r="F454" s="16" t="s">
        <v>1117</v>
      </c>
      <c r="G454" s="26" t="s">
        <v>504</v>
      </c>
      <c r="H454" s="13" t="s">
        <v>911</v>
      </c>
      <c r="I454" s="27" t="s">
        <v>391</v>
      </c>
      <c r="J454" s="37" t="n">
        <v>0</v>
      </c>
      <c r="K454" s="28" t="n">
        <f aca="false">'09'!C75</f>
        <v>30355.73</v>
      </c>
      <c r="L454" s="30" t="str">
        <f aca="false">'09'!$B$6</f>
        <v>09 DEMONSTRATIVO DE RECOLHIMENTO DAS CONTRIBUIÇÕES PREVIDENCIÁRIAS AO RPPS</v>
      </c>
    </row>
    <row r="455" customFormat="false" ht="15" hidden="false" customHeight="false" outlineLevel="0" collapsed="false">
      <c r="C455" s="25" t="n">
        <v>111</v>
      </c>
      <c r="D455" s="16" t="s">
        <v>1113</v>
      </c>
      <c r="E455" s="25" t="n">
        <f aca="false">E454</f>
        <v>2015</v>
      </c>
      <c r="F455" s="16" t="s">
        <v>1118</v>
      </c>
      <c r="G455" s="26" t="s">
        <v>504</v>
      </c>
      <c r="H455" s="13" t="s">
        <v>913</v>
      </c>
      <c r="I455" s="27" t="s">
        <v>391</v>
      </c>
      <c r="J455" s="37" t="n">
        <v>0</v>
      </c>
      <c r="K455" s="28" t="n">
        <f aca="false">'09'!C76</f>
        <v>30355.73</v>
      </c>
      <c r="L455" s="30" t="str">
        <f aca="false">'09'!$B$6</f>
        <v>09 DEMONSTRATIVO DE RECOLHIMENTO DAS CONTRIBUIÇÕES PREVIDENCIÁRIAS AO RPPS</v>
      </c>
    </row>
    <row r="456" customFormat="false" ht="15" hidden="false" customHeight="false" outlineLevel="0" collapsed="false">
      <c r="C456" s="25" t="n">
        <v>111</v>
      </c>
      <c r="D456" s="16" t="s">
        <v>1113</v>
      </c>
      <c r="E456" s="25" t="n">
        <f aca="false">E455</f>
        <v>2015</v>
      </c>
      <c r="F456" s="16" t="s">
        <v>1119</v>
      </c>
      <c r="G456" s="26" t="s">
        <v>504</v>
      </c>
      <c r="H456" s="13" t="s">
        <v>915</v>
      </c>
      <c r="I456" s="27" t="s">
        <v>391</v>
      </c>
      <c r="J456" s="37" t="n">
        <v>0</v>
      </c>
      <c r="K456" s="28" t="n">
        <f aca="false">'09'!C77</f>
        <v>30355.73</v>
      </c>
      <c r="L456" s="30" t="str">
        <f aca="false">'09'!$B$6</f>
        <v>09 DEMONSTRATIVO DE RECOLHIMENTO DAS CONTRIBUIÇÕES PREVIDENCIÁRIAS AO RPPS</v>
      </c>
    </row>
    <row r="457" customFormat="false" ht="15" hidden="false" customHeight="false" outlineLevel="0" collapsed="false">
      <c r="C457" s="25" t="n">
        <v>111</v>
      </c>
      <c r="D457" s="16" t="s">
        <v>1113</v>
      </c>
      <c r="E457" s="25" t="n">
        <f aca="false">E456</f>
        <v>2015</v>
      </c>
      <c r="F457" s="16" t="s">
        <v>1120</v>
      </c>
      <c r="G457" s="26" t="s">
        <v>504</v>
      </c>
      <c r="H457" s="13" t="s">
        <v>917</v>
      </c>
      <c r="I457" s="27" t="s">
        <v>391</v>
      </c>
      <c r="J457" s="37" t="n">
        <v>0</v>
      </c>
      <c r="K457" s="28" t="n">
        <f aca="false">'09'!C78</f>
        <v>32512.95</v>
      </c>
      <c r="L457" s="30" t="str">
        <f aca="false">'09'!$B$6</f>
        <v>09 DEMONSTRATIVO DE RECOLHIMENTO DAS CONTRIBUIÇÕES PREVIDENCIÁRIAS AO RPPS</v>
      </c>
    </row>
    <row r="458" customFormat="false" ht="15" hidden="false" customHeight="false" outlineLevel="0" collapsed="false">
      <c r="C458" s="25" t="n">
        <v>111</v>
      </c>
      <c r="D458" s="16" t="s">
        <v>1113</v>
      </c>
      <c r="E458" s="25" t="n">
        <f aca="false">E457</f>
        <v>2015</v>
      </c>
      <c r="F458" s="16" t="s">
        <v>1121</v>
      </c>
      <c r="G458" s="26" t="s">
        <v>504</v>
      </c>
      <c r="H458" s="13" t="s">
        <v>919</v>
      </c>
      <c r="I458" s="27" t="s">
        <v>391</v>
      </c>
      <c r="J458" s="37" t="n">
        <v>0</v>
      </c>
      <c r="K458" s="28" t="n">
        <f aca="false">'09'!C79</f>
        <v>30355.13</v>
      </c>
      <c r="L458" s="30" t="str">
        <f aca="false">'09'!$B$6</f>
        <v>09 DEMONSTRATIVO DE RECOLHIMENTO DAS CONTRIBUIÇÕES PREVIDENCIÁRIAS AO RPPS</v>
      </c>
    </row>
    <row r="459" customFormat="false" ht="15" hidden="false" customHeight="false" outlineLevel="0" collapsed="false">
      <c r="C459" s="25" t="n">
        <v>111</v>
      </c>
      <c r="D459" s="16" t="s">
        <v>1113</v>
      </c>
      <c r="E459" s="25" t="n">
        <f aca="false">E458</f>
        <v>2015</v>
      </c>
      <c r="F459" s="16" t="s">
        <v>1122</v>
      </c>
      <c r="G459" s="26" t="s">
        <v>504</v>
      </c>
      <c r="H459" s="13" t="s">
        <v>921</v>
      </c>
      <c r="I459" s="27" t="s">
        <v>391</v>
      </c>
      <c r="J459" s="37" t="n">
        <v>0</v>
      </c>
      <c r="K459" s="28" t="n">
        <f aca="false">'09'!C80</f>
        <v>28002.27</v>
      </c>
      <c r="L459" s="30" t="str">
        <f aca="false">'09'!$B$6</f>
        <v>09 DEMONSTRATIVO DE RECOLHIMENTO DAS CONTRIBUIÇÕES PREVIDENCIÁRIAS AO RPPS</v>
      </c>
    </row>
    <row r="460" customFormat="false" ht="15" hidden="false" customHeight="false" outlineLevel="0" collapsed="false">
      <c r="C460" s="25" t="n">
        <v>111</v>
      </c>
      <c r="D460" s="16" t="s">
        <v>1113</v>
      </c>
      <c r="E460" s="25" t="n">
        <f aca="false">E459</f>
        <v>2015</v>
      </c>
      <c r="F460" s="16" t="s">
        <v>1123</v>
      </c>
      <c r="G460" s="26" t="s">
        <v>504</v>
      </c>
      <c r="H460" s="13" t="s">
        <v>923</v>
      </c>
      <c r="I460" s="27" t="s">
        <v>391</v>
      </c>
      <c r="J460" s="37" t="n">
        <v>0</v>
      </c>
      <c r="K460" s="28" t="n">
        <f aca="false">'09'!C81</f>
        <v>28002.28</v>
      </c>
      <c r="L460" s="30" t="str">
        <f aca="false">'09'!$B$6</f>
        <v>09 DEMONSTRATIVO DE RECOLHIMENTO DAS CONTRIBUIÇÕES PREVIDENCIÁRIAS AO RPPS</v>
      </c>
    </row>
    <row r="461" customFormat="false" ht="15" hidden="false" customHeight="false" outlineLevel="0" collapsed="false">
      <c r="C461" s="25" t="n">
        <v>111</v>
      </c>
      <c r="D461" s="16" t="s">
        <v>1113</v>
      </c>
      <c r="E461" s="25" t="n">
        <f aca="false">E460</f>
        <v>2015</v>
      </c>
      <c r="F461" s="16" t="s">
        <v>1124</v>
      </c>
      <c r="G461" s="26" t="s">
        <v>504</v>
      </c>
      <c r="H461" s="13" t="s">
        <v>925</v>
      </c>
      <c r="I461" s="27" t="s">
        <v>391</v>
      </c>
      <c r="J461" s="37" t="n">
        <v>0</v>
      </c>
      <c r="K461" s="28" t="n">
        <f aca="false">'09'!C82</f>
        <v>28002.28</v>
      </c>
      <c r="L461" s="30" t="str">
        <f aca="false">'09'!$B$6</f>
        <v>09 DEMONSTRATIVO DE RECOLHIMENTO DAS CONTRIBUIÇÕES PREVIDENCIÁRIAS AO RPPS</v>
      </c>
    </row>
    <row r="462" customFormat="false" ht="15" hidden="false" customHeight="false" outlineLevel="0" collapsed="false">
      <c r="C462" s="25" t="n">
        <v>111</v>
      </c>
      <c r="D462" s="16" t="s">
        <v>1113</v>
      </c>
      <c r="E462" s="25" t="n">
        <f aca="false">E461</f>
        <v>2015</v>
      </c>
      <c r="F462" s="16" t="s">
        <v>1125</v>
      </c>
      <c r="G462" s="26" t="s">
        <v>504</v>
      </c>
      <c r="H462" s="13" t="s">
        <v>927</v>
      </c>
      <c r="I462" s="27" t="s">
        <v>391</v>
      </c>
      <c r="J462" s="37" t="n">
        <v>0</v>
      </c>
      <c r="K462" s="28" t="n">
        <f aca="false">'09'!C83</f>
        <v>28002.28</v>
      </c>
      <c r="L462" s="30" t="str">
        <f aca="false">'09'!$B$6</f>
        <v>09 DEMONSTRATIVO DE RECOLHIMENTO DAS CONTRIBUIÇÕES PREVIDENCIÁRIAS AO RPPS</v>
      </c>
    </row>
    <row r="463" customFormat="false" ht="15" hidden="false" customHeight="false" outlineLevel="0" collapsed="false">
      <c r="C463" s="25" t="n">
        <v>111</v>
      </c>
      <c r="D463" s="16" t="s">
        <v>1113</v>
      </c>
      <c r="E463" s="25" t="n">
        <f aca="false">E462</f>
        <v>2015</v>
      </c>
      <c r="F463" s="16" t="s">
        <v>1126</v>
      </c>
      <c r="G463" s="26" t="s">
        <v>504</v>
      </c>
      <c r="H463" s="13" t="s">
        <v>929</v>
      </c>
      <c r="I463" s="27" t="s">
        <v>391</v>
      </c>
      <c r="J463" s="37" t="n">
        <v>0</v>
      </c>
      <c r="K463" s="28" t="n">
        <f aca="false">'09'!C84</f>
        <v>27316.64</v>
      </c>
      <c r="L463" s="30" t="str">
        <f aca="false">'09'!$B$6</f>
        <v>09 DEMONSTRATIVO DE RECOLHIMENTO DAS CONTRIBUIÇÕES PREVIDENCIÁRIAS AO RPPS</v>
      </c>
    </row>
    <row r="464" customFormat="false" ht="15" hidden="false" customHeight="false" outlineLevel="0" collapsed="false">
      <c r="C464" s="25" t="n">
        <v>111</v>
      </c>
      <c r="D464" s="16" t="s">
        <v>1113</v>
      </c>
      <c r="E464" s="25" t="n">
        <f aca="false">E463</f>
        <v>2015</v>
      </c>
      <c r="F464" s="16" t="s">
        <v>1127</v>
      </c>
      <c r="G464" s="26" t="s">
        <v>504</v>
      </c>
      <c r="H464" s="13" t="s">
        <v>1049</v>
      </c>
      <c r="I464" s="27" t="s">
        <v>391</v>
      </c>
      <c r="J464" s="37" t="n">
        <v>0</v>
      </c>
      <c r="K464" s="28" t="n">
        <f aca="false">'09'!D72</f>
        <v>1665.83</v>
      </c>
      <c r="L464" s="30" t="str">
        <f aca="false">'09'!$B$6</f>
        <v>09 DEMONSTRATIVO DE RECOLHIMENTO DAS CONTRIBUIÇÕES PREVIDENCIÁRIAS AO RPPS</v>
      </c>
    </row>
    <row r="465" customFormat="false" ht="15" hidden="false" customHeight="false" outlineLevel="0" collapsed="false">
      <c r="C465" s="25" t="n">
        <v>111</v>
      </c>
      <c r="D465" s="16" t="s">
        <v>1113</v>
      </c>
      <c r="E465" s="25" t="n">
        <f aca="false">E464</f>
        <v>2015</v>
      </c>
      <c r="F465" s="16" t="s">
        <v>1128</v>
      </c>
      <c r="G465" s="26" t="s">
        <v>504</v>
      </c>
      <c r="H465" s="13" t="s">
        <v>1051</v>
      </c>
      <c r="I465" s="27" t="s">
        <v>391</v>
      </c>
      <c r="J465" s="37" t="n">
        <v>0</v>
      </c>
      <c r="K465" s="28" t="n">
        <f aca="false">'09'!D73</f>
        <v>1620.58</v>
      </c>
      <c r="L465" s="30" t="str">
        <f aca="false">'09'!$B$6</f>
        <v>09 DEMONSTRATIVO DE RECOLHIMENTO DAS CONTRIBUIÇÕES PREVIDENCIÁRIAS AO RPPS</v>
      </c>
    </row>
    <row r="466" customFormat="false" ht="15" hidden="false" customHeight="false" outlineLevel="0" collapsed="false">
      <c r="C466" s="25" t="n">
        <v>111</v>
      </c>
      <c r="D466" s="16" t="s">
        <v>1113</v>
      </c>
      <c r="E466" s="25" t="n">
        <f aca="false">E465</f>
        <v>2015</v>
      </c>
      <c r="F466" s="16" t="s">
        <v>1129</v>
      </c>
      <c r="G466" s="26" t="s">
        <v>504</v>
      </c>
      <c r="H466" s="13" t="s">
        <v>1053</v>
      </c>
      <c r="I466" s="27" t="s">
        <v>391</v>
      </c>
      <c r="J466" s="37" t="n">
        <v>0</v>
      </c>
      <c r="K466" s="28" t="n">
        <f aca="false">'09'!D74</f>
        <v>1594.84</v>
      </c>
      <c r="L466" s="30" t="str">
        <f aca="false">'09'!$B$6</f>
        <v>09 DEMONSTRATIVO DE RECOLHIMENTO DAS CONTRIBUIÇÕES PREVIDENCIÁRIAS AO RPPS</v>
      </c>
    </row>
    <row r="467" customFormat="false" ht="15" hidden="false" customHeight="false" outlineLevel="0" collapsed="false">
      <c r="C467" s="25" t="n">
        <v>111</v>
      </c>
      <c r="D467" s="16" t="s">
        <v>1113</v>
      </c>
      <c r="E467" s="25" t="n">
        <f aca="false">E466</f>
        <v>2015</v>
      </c>
      <c r="F467" s="16" t="s">
        <v>1130</v>
      </c>
      <c r="G467" s="26" t="s">
        <v>504</v>
      </c>
      <c r="H467" s="13" t="s">
        <v>1055</v>
      </c>
      <c r="I467" s="27" t="s">
        <v>391</v>
      </c>
      <c r="J467" s="37" t="n">
        <v>0</v>
      </c>
      <c r="K467" s="28" t="n">
        <f aca="false">'09'!D75</f>
        <v>1517.79</v>
      </c>
      <c r="L467" s="30" t="str">
        <f aca="false">'09'!$B$6</f>
        <v>09 DEMONSTRATIVO DE RECOLHIMENTO DAS CONTRIBUIÇÕES PREVIDENCIÁRIAS AO RPPS</v>
      </c>
    </row>
    <row r="468" customFormat="false" ht="15" hidden="false" customHeight="false" outlineLevel="0" collapsed="false">
      <c r="C468" s="25" t="n">
        <v>111</v>
      </c>
      <c r="D468" s="16" t="s">
        <v>1113</v>
      </c>
      <c r="E468" s="25" t="n">
        <f aca="false">E467</f>
        <v>2015</v>
      </c>
      <c r="F468" s="16" t="s">
        <v>1131</v>
      </c>
      <c r="G468" s="26" t="s">
        <v>504</v>
      </c>
      <c r="H468" s="13" t="s">
        <v>1057</v>
      </c>
      <c r="I468" s="27" t="s">
        <v>391</v>
      </c>
      <c r="J468" s="37" t="n">
        <v>0</v>
      </c>
      <c r="K468" s="28" t="n">
        <f aca="false">'09'!D76</f>
        <v>1517.79</v>
      </c>
      <c r="L468" s="30" t="str">
        <f aca="false">'09'!$B$6</f>
        <v>09 DEMONSTRATIVO DE RECOLHIMENTO DAS CONTRIBUIÇÕES PREVIDENCIÁRIAS AO RPPS</v>
      </c>
    </row>
    <row r="469" customFormat="false" ht="15" hidden="false" customHeight="false" outlineLevel="0" collapsed="false">
      <c r="C469" s="25" t="n">
        <v>111</v>
      </c>
      <c r="D469" s="16" t="s">
        <v>1113</v>
      </c>
      <c r="E469" s="25" t="n">
        <f aca="false">E468</f>
        <v>2015</v>
      </c>
      <c r="F469" s="16" t="s">
        <v>1132</v>
      </c>
      <c r="G469" s="26" t="s">
        <v>504</v>
      </c>
      <c r="H469" s="13" t="s">
        <v>1059</v>
      </c>
      <c r="I469" s="27" t="s">
        <v>391</v>
      </c>
      <c r="J469" s="37" t="n">
        <v>0</v>
      </c>
      <c r="K469" s="28" t="n">
        <f aca="false">'09'!D77</f>
        <v>1517.79</v>
      </c>
      <c r="L469" s="30" t="str">
        <f aca="false">'09'!$B$6</f>
        <v>09 DEMONSTRATIVO DE RECOLHIMENTO DAS CONTRIBUIÇÕES PREVIDENCIÁRIAS AO RPPS</v>
      </c>
    </row>
    <row r="470" customFormat="false" ht="15" hidden="false" customHeight="false" outlineLevel="0" collapsed="false">
      <c r="C470" s="25" t="n">
        <v>111</v>
      </c>
      <c r="D470" s="16" t="s">
        <v>1113</v>
      </c>
      <c r="E470" s="25" t="n">
        <f aca="false">E469</f>
        <v>2015</v>
      </c>
      <c r="F470" s="16" t="s">
        <v>1133</v>
      </c>
      <c r="G470" s="26" t="s">
        <v>504</v>
      </c>
      <c r="H470" s="13" t="s">
        <v>1061</v>
      </c>
      <c r="I470" s="27" t="s">
        <v>391</v>
      </c>
      <c r="J470" s="37" t="n">
        <v>0</v>
      </c>
      <c r="K470" s="28" t="n">
        <f aca="false">'09'!D78</f>
        <v>1625.65</v>
      </c>
      <c r="L470" s="30" t="str">
        <f aca="false">'09'!$B$6</f>
        <v>09 DEMONSTRATIVO DE RECOLHIMENTO DAS CONTRIBUIÇÕES PREVIDENCIÁRIAS AO RPPS</v>
      </c>
    </row>
    <row r="471" customFormat="false" ht="15" hidden="false" customHeight="false" outlineLevel="0" collapsed="false">
      <c r="C471" s="25" t="n">
        <v>111</v>
      </c>
      <c r="D471" s="16" t="s">
        <v>1113</v>
      </c>
      <c r="E471" s="25" t="n">
        <f aca="false">E470</f>
        <v>2015</v>
      </c>
      <c r="F471" s="16" t="s">
        <v>1134</v>
      </c>
      <c r="G471" s="26" t="s">
        <v>504</v>
      </c>
      <c r="H471" s="13" t="s">
        <v>1063</v>
      </c>
      <c r="I471" s="27" t="s">
        <v>391</v>
      </c>
      <c r="J471" s="37" t="n">
        <v>0</v>
      </c>
      <c r="K471" s="28" t="n">
        <f aca="false">'09'!D79</f>
        <v>1517.76</v>
      </c>
      <c r="L471" s="30" t="str">
        <f aca="false">'09'!$B$6</f>
        <v>09 DEMONSTRATIVO DE RECOLHIMENTO DAS CONTRIBUIÇÕES PREVIDENCIÁRIAS AO RPPS</v>
      </c>
    </row>
    <row r="472" customFormat="false" ht="15" hidden="false" customHeight="false" outlineLevel="0" collapsed="false">
      <c r="C472" s="25" t="n">
        <v>111</v>
      </c>
      <c r="D472" s="16" t="s">
        <v>1113</v>
      </c>
      <c r="E472" s="25" t="n">
        <f aca="false">E471</f>
        <v>2015</v>
      </c>
      <c r="F472" s="16" t="s">
        <v>1135</v>
      </c>
      <c r="G472" s="26" t="s">
        <v>504</v>
      </c>
      <c r="H472" s="13" t="s">
        <v>1065</v>
      </c>
      <c r="I472" s="27" t="s">
        <v>391</v>
      </c>
      <c r="J472" s="37" t="n">
        <v>0</v>
      </c>
      <c r="K472" s="28" t="n">
        <f aca="false">'09'!D80</f>
        <v>1400.11</v>
      </c>
      <c r="L472" s="30" t="str">
        <f aca="false">'09'!$B$6</f>
        <v>09 DEMONSTRATIVO DE RECOLHIMENTO DAS CONTRIBUIÇÕES PREVIDENCIÁRIAS AO RPPS</v>
      </c>
    </row>
    <row r="473" customFormat="false" ht="15" hidden="false" customHeight="false" outlineLevel="0" collapsed="false">
      <c r="C473" s="25" t="n">
        <v>111</v>
      </c>
      <c r="D473" s="16" t="s">
        <v>1113</v>
      </c>
      <c r="E473" s="25" t="n">
        <f aca="false">E472</f>
        <v>2015</v>
      </c>
      <c r="F473" s="16" t="s">
        <v>1136</v>
      </c>
      <c r="G473" s="26" t="s">
        <v>504</v>
      </c>
      <c r="H473" s="13" t="s">
        <v>1067</v>
      </c>
      <c r="I473" s="27" t="s">
        <v>391</v>
      </c>
      <c r="J473" s="37" t="n">
        <v>0</v>
      </c>
      <c r="K473" s="28" t="n">
        <f aca="false">'09'!D81</f>
        <v>1400.11</v>
      </c>
      <c r="L473" s="30" t="str">
        <f aca="false">'09'!$B$6</f>
        <v>09 DEMONSTRATIVO DE RECOLHIMENTO DAS CONTRIBUIÇÕES PREVIDENCIÁRIAS AO RPPS</v>
      </c>
    </row>
    <row r="474" customFormat="false" ht="15" hidden="false" customHeight="false" outlineLevel="0" collapsed="false">
      <c r="C474" s="25" t="n">
        <v>111</v>
      </c>
      <c r="D474" s="16" t="s">
        <v>1113</v>
      </c>
      <c r="E474" s="25" t="n">
        <f aca="false">E473</f>
        <v>2015</v>
      </c>
      <c r="F474" s="16" t="s">
        <v>1137</v>
      </c>
      <c r="G474" s="26" t="s">
        <v>504</v>
      </c>
      <c r="H474" s="13" t="s">
        <v>1069</v>
      </c>
      <c r="I474" s="27" t="s">
        <v>391</v>
      </c>
      <c r="J474" s="37" t="n">
        <v>0</v>
      </c>
      <c r="K474" s="28" t="n">
        <f aca="false">'09'!D82</f>
        <v>1400.11</v>
      </c>
      <c r="L474" s="30" t="str">
        <f aca="false">'09'!$B$6</f>
        <v>09 DEMONSTRATIVO DE RECOLHIMENTO DAS CONTRIBUIÇÕES PREVIDENCIÁRIAS AO RPPS</v>
      </c>
    </row>
    <row r="475" customFormat="false" ht="15" hidden="false" customHeight="false" outlineLevel="0" collapsed="false">
      <c r="C475" s="25" t="n">
        <v>111</v>
      </c>
      <c r="D475" s="16" t="s">
        <v>1113</v>
      </c>
      <c r="E475" s="25" t="n">
        <f aca="false">E474</f>
        <v>2015</v>
      </c>
      <c r="F475" s="16" t="s">
        <v>1138</v>
      </c>
      <c r="G475" s="26" t="s">
        <v>504</v>
      </c>
      <c r="H475" s="13" t="s">
        <v>1071</v>
      </c>
      <c r="I475" s="27" t="s">
        <v>391</v>
      </c>
      <c r="J475" s="37" t="n">
        <v>0</v>
      </c>
      <c r="K475" s="28" t="n">
        <f aca="false">'09'!D83</f>
        <v>1400.11</v>
      </c>
      <c r="L475" s="30" t="str">
        <f aca="false">'09'!$B$6</f>
        <v>09 DEMONSTRATIVO DE RECOLHIMENTO DAS CONTRIBUIÇÕES PREVIDENCIÁRIAS AO RPPS</v>
      </c>
    </row>
    <row r="476" customFormat="false" ht="15" hidden="false" customHeight="false" outlineLevel="0" collapsed="false">
      <c r="C476" s="25" t="n">
        <v>111</v>
      </c>
      <c r="D476" s="16" t="s">
        <v>1113</v>
      </c>
      <c r="E476" s="25" t="n">
        <f aca="false">E475</f>
        <v>2015</v>
      </c>
      <c r="F476" s="16" t="s">
        <v>1139</v>
      </c>
      <c r="G476" s="26" t="s">
        <v>504</v>
      </c>
      <c r="H476" s="13" t="s">
        <v>1073</v>
      </c>
      <c r="I476" s="27" t="s">
        <v>391</v>
      </c>
      <c r="J476" s="37" t="n">
        <v>0</v>
      </c>
      <c r="K476" s="28" t="n">
        <f aca="false">'09'!D84</f>
        <v>1365.83</v>
      </c>
      <c r="L476" s="30" t="str">
        <f aca="false">'09'!$B$6</f>
        <v>09 DEMONSTRATIVO DE RECOLHIMENTO DAS CONTRIBUIÇÕES PREVIDENCIÁRIAS AO RPPS</v>
      </c>
    </row>
    <row r="477" customFormat="false" ht="15" hidden="false" customHeight="false" outlineLevel="0" collapsed="false">
      <c r="C477" s="25" t="n">
        <v>111</v>
      </c>
      <c r="D477" s="16" t="s">
        <v>1113</v>
      </c>
      <c r="E477" s="25" t="n">
        <f aca="false">E476</f>
        <v>2015</v>
      </c>
      <c r="F477" s="16" t="s">
        <v>1140</v>
      </c>
      <c r="G477" s="26" t="s">
        <v>504</v>
      </c>
      <c r="H477" s="13" t="s">
        <v>957</v>
      </c>
      <c r="I477" s="27" t="s">
        <v>391</v>
      </c>
      <c r="J477" s="37" t="n">
        <v>0</v>
      </c>
      <c r="K477" s="28" t="n">
        <f aca="false">'09'!E72</f>
        <v>1665.83</v>
      </c>
      <c r="L477" s="30" t="str">
        <f aca="false">'09'!$B$6</f>
        <v>09 DEMONSTRATIVO DE RECOLHIMENTO DAS CONTRIBUIÇÕES PREVIDENCIÁRIAS AO RPPS</v>
      </c>
    </row>
    <row r="478" customFormat="false" ht="15" hidden="false" customHeight="false" outlineLevel="0" collapsed="false">
      <c r="C478" s="25" t="n">
        <v>111</v>
      </c>
      <c r="D478" s="16" t="s">
        <v>1113</v>
      </c>
      <c r="E478" s="25" t="n">
        <f aca="false">E477</f>
        <v>2015</v>
      </c>
      <c r="F478" s="16" t="s">
        <v>1141</v>
      </c>
      <c r="G478" s="26" t="s">
        <v>504</v>
      </c>
      <c r="H478" s="13" t="s">
        <v>959</v>
      </c>
      <c r="I478" s="27" t="s">
        <v>391</v>
      </c>
      <c r="J478" s="37" t="n">
        <v>0</v>
      </c>
      <c r="K478" s="28" t="n">
        <f aca="false">'09'!E73</f>
        <v>1620.58</v>
      </c>
      <c r="L478" s="30" t="str">
        <f aca="false">'09'!$B$6</f>
        <v>09 DEMONSTRATIVO DE RECOLHIMENTO DAS CONTRIBUIÇÕES PREVIDENCIÁRIAS AO RPPS</v>
      </c>
    </row>
    <row r="479" customFormat="false" ht="15" hidden="false" customHeight="false" outlineLevel="0" collapsed="false">
      <c r="C479" s="25" t="n">
        <v>111</v>
      </c>
      <c r="D479" s="16" t="s">
        <v>1113</v>
      </c>
      <c r="E479" s="25" t="n">
        <f aca="false">E478</f>
        <v>2015</v>
      </c>
      <c r="F479" s="16" t="s">
        <v>1142</v>
      </c>
      <c r="G479" s="26" t="s">
        <v>504</v>
      </c>
      <c r="H479" s="13" t="s">
        <v>961</v>
      </c>
      <c r="I479" s="27" t="s">
        <v>391</v>
      </c>
      <c r="J479" s="37" t="n">
        <v>0</v>
      </c>
      <c r="K479" s="28" t="n">
        <f aca="false">'09'!E74</f>
        <v>1594.84</v>
      </c>
      <c r="L479" s="30" t="str">
        <f aca="false">'09'!$B$6</f>
        <v>09 DEMONSTRATIVO DE RECOLHIMENTO DAS CONTRIBUIÇÕES PREVIDENCIÁRIAS AO RPPS</v>
      </c>
    </row>
    <row r="480" customFormat="false" ht="15" hidden="false" customHeight="false" outlineLevel="0" collapsed="false">
      <c r="C480" s="25" t="n">
        <v>111</v>
      </c>
      <c r="D480" s="16" t="s">
        <v>1113</v>
      </c>
      <c r="E480" s="25" t="n">
        <f aca="false">E479</f>
        <v>2015</v>
      </c>
      <c r="F480" s="16" t="s">
        <v>1143</v>
      </c>
      <c r="G480" s="26" t="s">
        <v>504</v>
      </c>
      <c r="H480" s="13" t="s">
        <v>963</v>
      </c>
      <c r="I480" s="27" t="s">
        <v>391</v>
      </c>
      <c r="J480" s="37" t="n">
        <v>0</v>
      </c>
      <c r="K480" s="28" t="n">
        <f aca="false">'09'!E75</f>
        <v>1517.79</v>
      </c>
      <c r="L480" s="30" t="str">
        <f aca="false">'09'!$B$6</f>
        <v>09 DEMONSTRATIVO DE RECOLHIMENTO DAS CONTRIBUIÇÕES PREVIDENCIÁRIAS AO RPPS</v>
      </c>
    </row>
    <row r="481" customFormat="false" ht="15" hidden="false" customHeight="false" outlineLevel="0" collapsed="false">
      <c r="C481" s="25" t="n">
        <v>111</v>
      </c>
      <c r="D481" s="16" t="s">
        <v>1113</v>
      </c>
      <c r="E481" s="25" t="n">
        <f aca="false">E480</f>
        <v>2015</v>
      </c>
      <c r="F481" s="16" t="s">
        <v>1144</v>
      </c>
      <c r="G481" s="26" t="s">
        <v>504</v>
      </c>
      <c r="H481" s="13" t="s">
        <v>965</v>
      </c>
      <c r="I481" s="27" t="s">
        <v>391</v>
      </c>
      <c r="J481" s="37" t="n">
        <v>0</v>
      </c>
      <c r="K481" s="28" t="n">
        <f aca="false">'09'!E76</f>
        <v>1517.79</v>
      </c>
      <c r="L481" s="30" t="str">
        <f aca="false">'09'!$B$6</f>
        <v>09 DEMONSTRATIVO DE RECOLHIMENTO DAS CONTRIBUIÇÕES PREVIDENCIÁRIAS AO RPPS</v>
      </c>
    </row>
    <row r="482" customFormat="false" ht="15" hidden="false" customHeight="false" outlineLevel="0" collapsed="false">
      <c r="C482" s="25" t="n">
        <v>111</v>
      </c>
      <c r="D482" s="16" t="s">
        <v>1113</v>
      </c>
      <c r="E482" s="25" t="n">
        <f aca="false">E481</f>
        <v>2015</v>
      </c>
      <c r="F482" s="16" t="s">
        <v>1145</v>
      </c>
      <c r="G482" s="26" t="s">
        <v>504</v>
      </c>
      <c r="H482" s="13" t="s">
        <v>967</v>
      </c>
      <c r="I482" s="27" t="s">
        <v>391</v>
      </c>
      <c r="J482" s="37" t="n">
        <v>0</v>
      </c>
      <c r="K482" s="28" t="n">
        <f aca="false">'09'!E77</f>
        <v>1517.79</v>
      </c>
      <c r="L482" s="30" t="str">
        <f aca="false">'09'!$B$6</f>
        <v>09 DEMONSTRATIVO DE RECOLHIMENTO DAS CONTRIBUIÇÕES PREVIDENCIÁRIAS AO RPPS</v>
      </c>
    </row>
    <row r="483" customFormat="false" ht="15" hidden="false" customHeight="false" outlineLevel="0" collapsed="false">
      <c r="C483" s="25" t="n">
        <v>111</v>
      </c>
      <c r="D483" s="16" t="s">
        <v>1113</v>
      </c>
      <c r="E483" s="25" t="n">
        <f aca="false">E482</f>
        <v>2015</v>
      </c>
      <c r="F483" s="16" t="s">
        <v>1146</v>
      </c>
      <c r="G483" s="26" t="s">
        <v>504</v>
      </c>
      <c r="H483" s="13" t="s">
        <v>969</v>
      </c>
      <c r="I483" s="27" t="s">
        <v>391</v>
      </c>
      <c r="J483" s="37" t="n">
        <v>0</v>
      </c>
      <c r="K483" s="28" t="n">
        <f aca="false">'09'!E78</f>
        <v>1625.65</v>
      </c>
      <c r="L483" s="30" t="str">
        <f aca="false">'09'!$B$6</f>
        <v>09 DEMONSTRATIVO DE RECOLHIMENTO DAS CONTRIBUIÇÕES PREVIDENCIÁRIAS AO RPPS</v>
      </c>
    </row>
    <row r="484" customFormat="false" ht="15" hidden="false" customHeight="false" outlineLevel="0" collapsed="false">
      <c r="C484" s="25" t="n">
        <v>111</v>
      </c>
      <c r="D484" s="16" t="s">
        <v>1113</v>
      </c>
      <c r="E484" s="25" t="n">
        <f aca="false">E483</f>
        <v>2015</v>
      </c>
      <c r="F484" s="16" t="s">
        <v>1147</v>
      </c>
      <c r="G484" s="26" t="s">
        <v>504</v>
      </c>
      <c r="H484" s="13" t="s">
        <v>971</v>
      </c>
      <c r="I484" s="27" t="s">
        <v>391</v>
      </c>
      <c r="J484" s="37" t="n">
        <v>0</v>
      </c>
      <c r="K484" s="28" t="n">
        <f aca="false">'09'!E79</f>
        <v>1517.76</v>
      </c>
      <c r="L484" s="30" t="str">
        <f aca="false">'09'!$B$6</f>
        <v>09 DEMONSTRATIVO DE RECOLHIMENTO DAS CONTRIBUIÇÕES PREVIDENCIÁRIAS AO RPPS</v>
      </c>
    </row>
    <row r="485" customFormat="false" ht="15" hidden="false" customHeight="false" outlineLevel="0" collapsed="false">
      <c r="C485" s="25" t="n">
        <v>111</v>
      </c>
      <c r="D485" s="16" t="s">
        <v>1113</v>
      </c>
      <c r="E485" s="25" t="n">
        <f aca="false">E484</f>
        <v>2015</v>
      </c>
      <c r="F485" s="16" t="s">
        <v>1148</v>
      </c>
      <c r="G485" s="26" t="s">
        <v>504</v>
      </c>
      <c r="H485" s="13" t="s">
        <v>973</v>
      </c>
      <c r="I485" s="27" t="s">
        <v>391</v>
      </c>
      <c r="J485" s="37" t="n">
        <v>0</v>
      </c>
      <c r="K485" s="28" t="n">
        <f aca="false">'09'!E80</f>
        <v>1400.11</v>
      </c>
      <c r="L485" s="30" t="str">
        <f aca="false">'09'!$B$6</f>
        <v>09 DEMONSTRATIVO DE RECOLHIMENTO DAS CONTRIBUIÇÕES PREVIDENCIÁRIAS AO RPPS</v>
      </c>
    </row>
    <row r="486" customFormat="false" ht="15" hidden="false" customHeight="false" outlineLevel="0" collapsed="false">
      <c r="C486" s="25" t="n">
        <v>111</v>
      </c>
      <c r="D486" s="16" t="s">
        <v>1113</v>
      </c>
      <c r="E486" s="25" t="n">
        <f aca="false">E485</f>
        <v>2015</v>
      </c>
      <c r="F486" s="16" t="s">
        <v>1149</v>
      </c>
      <c r="G486" s="26" t="s">
        <v>504</v>
      </c>
      <c r="H486" s="13" t="s">
        <v>975</v>
      </c>
      <c r="I486" s="27" t="s">
        <v>391</v>
      </c>
      <c r="J486" s="37" t="n">
        <v>0</v>
      </c>
      <c r="K486" s="28" t="n">
        <f aca="false">'09'!E81</f>
        <v>1400.11</v>
      </c>
      <c r="L486" s="30" t="str">
        <f aca="false">'09'!$B$6</f>
        <v>09 DEMONSTRATIVO DE RECOLHIMENTO DAS CONTRIBUIÇÕES PREVIDENCIÁRIAS AO RPPS</v>
      </c>
    </row>
    <row r="487" customFormat="false" ht="15" hidden="false" customHeight="false" outlineLevel="0" collapsed="false">
      <c r="C487" s="25" t="n">
        <v>111</v>
      </c>
      <c r="D487" s="16" t="s">
        <v>1113</v>
      </c>
      <c r="E487" s="25" t="n">
        <f aca="false">E486</f>
        <v>2015</v>
      </c>
      <c r="F487" s="16" t="s">
        <v>1150</v>
      </c>
      <c r="G487" s="26" t="s">
        <v>504</v>
      </c>
      <c r="H487" s="13" t="s">
        <v>977</v>
      </c>
      <c r="I487" s="27" t="s">
        <v>391</v>
      </c>
      <c r="J487" s="37" t="n">
        <v>0</v>
      </c>
      <c r="K487" s="28" t="n">
        <f aca="false">'09'!E82</f>
        <v>1400.11</v>
      </c>
      <c r="L487" s="30" t="str">
        <f aca="false">'09'!$B$6</f>
        <v>09 DEMONSTRATIVO DE RECOLHIMENTO DAS CONTRIBUIÇÕES PREVIDENCIÁRIAS AO RPPS</v>
      </c>
    </row>
    <row r="488" customFormat="false" ht="15" hidden="false" customHeight="false" outlineLevel="0" collapsed="false">
      <c r="C488" s="25" t="n">
        <v>111</v>
      </c>
      <c r="D488" s="16" t="s">
        <v>1113</v>
      </c>
      <c r="E488" s="25" t="n">
        <f aca="false">E487</f>
        <v>2015</v>
      </c>
      <c r="F488" s="16" t="s">
        <v>1151</v>
      </c>
      <c r="G488" s="26" t="s">
        <v>504</v>
      </c>
      <c r="H488" s="13" t="s">
        <v>979</v>
      </c>
      <c r="I488" s="27" t="s">
        <v>391</v>
      </c>
      <c r="J488" s="37" t="n">
        <v>0</v>
      </c>
      <c r="K488" s="28" t="n">
        <f aca="false">'09'!E83</f>
        <v>1400.11</v>
      </c>
      <c r="L488" s="30" t="str">
        <f aca="false">'09'!$B$6</f>
        <v>09 DEMONSTRATIVO DE RECOLHIMENTO DAS CONTRIBUIÇÕES PREVIDENCIÁRIAS AO RPPS</v>
      </c>
    </row>
    <row r="489" customFormat="false" ht="15" hidden="false" customHeight="false" outlineLevel="0" collapsed="false">
      <c r="C489" s="25" t="n">
        <v>111</v>
      </c>
      <c r="D489" s="16" t="s">
        <v>1113</v>
      </c>
      <c r="E489" s="25" t="n">
        <f aca="false">E488</f>
        <v>2015</v>
      </c>
      <c r="F489" s="16" t="s">
        <v>1152</v>
      </c>
      <c r="G489" s="26" t="s">
        <v>504</v>
      </c>
      <c r="H489" s="13" t="s">
        <v>981</v>
      </c>
      <c r="I489" s="27" t="s">
        <v>391</v>
      </c>
      <c r="J489" s="37" t="n">
        <v>0</v>
      </c>
      <c r="K489" s="28" t="n">
        <f aca="false">'09'!E84</f>
        <v>1365.83</v>
      </c>
      <c r="L489" s="30" t="str">
        <f aca="false">'09'!$B$6</f>
        <v>09 DEMONSTRATIVO DE RECOLHIMENTO DAS CONTRIBUIÇÕES PREVIDENCIÁRIAS AO RPPS</v>
      </c>
    </row>
    <row r="490" customFormat="false" ht="15" hidden="false" customHeight="false" outlineLevel="0" collapsed="false">
      <c r="C490" s="25" t="n">
        <v>111</v>
      </c>
      <c r="D490" s="16" t="s">
        <v>1113</v>
      </c>
      <c r="E490" s="25" t="n">
        <f aca="false">E489</f>
        <v>2015</v>
      </c>
      <c r="F490" s="16" t="s">
        <v>1153</v>
      </c>
      <c r="G490" s="26" t="s">
        <v>504</v>
      </c>
      <c r="H490" s="13" t="s">
        <v>983</v>
      </c>
      <c r="I490" s="27" t="s">
        <v>391</v>
      </c>
      <c r="J490" s="37" t="n">
        <v>0</v>
      </c>
      <c r="K490" s="28" t="n">
        <f aca="false">'09'!F72</f>
        <v>0</v>
      </c>
      <c r="L490" s="30" t="str">
        <f aca="false">'09'!$B$6</f>
        <v>09 DEMONSTRATIVO DE RECOLHIMENTO DAS CONTRIBUIÇÕES PREVIDENCIÁRIAS AO RPPS</v>
      </c>
    </row>
    <row r="491" customFormat="false" ht="15" hidden="false" customHeight="false" outlineLevel="0" collapsed="false">
      <c r="C491" s="25" t="n">
        <v>111</v>
      </c>
      <c r="D491" s="16" t="s">
        <v>1113</v>
      </c>
      <c r="E491" s="25" t="n">
        <f aca="false">E490</f>
        <v>2015</v>
      </c>
      <c r="F491" s="16" t="s">
        <v>1154</v>
      </c>
      <c r="G491" s="26" t="s">
        <v>504</v>
      </c>
      <c r="H491" s="13" t="s">
        <v>985</v>
      </c>
      <c r="I491" s="27" t="s">
        <v>391</v>
      </c>
      <c r="J491" s="37" t="n">
        <v>0</v>
      </c>
      <c r="K491" s="28" t="n">
        <f aca="false">'09'!F73</f>
        <v>0</v>
      </c>
      <c r="L491" s="30" t="str">
        <f aca="false">'09'!$B$6</f>
        <v>09 DEMONSTRATIVO DE RECOLHIMENTO DAS CONTRIBUIÇÕES PREVIDENCIÁRIAS AO RPPS</v>
      </c>
    </row>
    <row r="492" customFormat="false" ht="15" hidden="false" customHeight="false" outlineLevel="0" collapsed="false">
      <c r="C492" s="25" t="n">
        <v>111</v>
      </c>
      <c r="D492" s="16" t="s">
        <v>1113</v>
      </c>
      <c r="E492" s="25" t="n">
        <f aca="false">E491</f>
        <v>2015</v>
      </c>
      <c r="F492" s="16" t="s">
        <v>1155</v>
      </c>
      <c r="G492" s="26" t="s">
        <v>504</v>
      </c>
      <c r="H492" s="13" t="s">
        <v>987</v>
      </c>
      <c r="I492" s="27" t="s">
        <v>391</v>
      </c>
      <c r="J492" s="37" t="n">
        <v>0</v>
      </c>
      <c r="K492" s="28" t="n">
        <f aca="false">'09'!F74</f>
        <v>0</v>
      </c>
      <c r="L492" s="30" t="str">
        <f aca="false">'09'!$B$6</f>
        <v>09 DEMONSTRATIVO DE RECOLHIMENTO DAS CONTRIBUIÇÕES PREVIDENCIÁRIAS AO RPPS</v>
      </c>
    </row>
    <row r="493" customFormat="false" ht="15" hidden="false" customHeight="false" outlineLevel="0" collapsed="false">
      <c r="C493" s="25" t="n">
        <v>111</v>
      </c>
      <c r="D493" s="16" t="s">
        <v>1113</v>
      </c>
      <c r="E493" s="25" t="n">
        <f aca="false">E492</f>
        <v>2015</v>
      </c>
      <c r="F493" s="16" t="s">
        <v>1156</v>
      </c>
      <c r="G493" s="26" t="s">
        <v>504</v>
      </c>
      <c r="H493" s="13" t="s">
        <v>989</v>
      </c>
      <c r="I493" s="27" t="s">
        <v>391</v>
      </c>
      <c r="J493" s="37" t="n">
        <v>0</v>
      </c>
      <c r="K493" s="28" t="n">
        <f aca="false">'09'!F75</f>
        <v>0</v>
      </c>
      <c r="L493" s="30" t="str">
        <f aca="false">'09'!$B$6</f>
        <v>09 DEMONSTRATIVO DE RECOLHIMENTO DAS CONTRIBUIÇÕES PREVIDENCIÁRIAS AO RPPS</v>
      </c>
    </row>
    <row r="494" customFormat="false" ht="15" hidden="false" customHeight="false" outlineLevel="0" collapsed="false">
      <c r="C494" s="25" t="n">
        <v>111</v>
      </c>
      <c r="D494" s="16" t="s">
        <v>1113</v>
      </c>
      <c r="E494" s="25" t="n">
        <f aca="false">E493</f>
        <v>2015</v>
      </c>
      <c r="F494" s="16" t="s">
        <v>1157</v>
      </c>
      <c r="G494" s="26" t="s">
        <v>504</v>
      </c>
      <c r="H494" s="13" t="s">
        <v>991</v>
      </c>
      <c r="I494" s="27" t="s">
        <v>391</v>
      </c>
      <c r="J494" s="37" t="n">
        <v>0</v>
      </c>
      <c r="K494" s="28" t="n">
        <f aca="false">'09'!F76</f>
        <v>0</v>
      </c>
      <c r="L494" s="30" t="str">
        <f aca="false">'09'!$B$6</f>
        <v>09 DEMONSTRATIVO DE RECOLHIMENTO DAS CONTRIBUIÇÕES PREVIDENCIÁRIAS AO RPPS</v>
      </c>
    </row>
    <row r="495" customFormat="false" ht="15" hidden="false" customHeight="false" outlineLevel="0" collapsed="false">
      <c r="C495" s="25" t="n">
        <v>111</v>
      </c>
      <c r="D495" s="16" t="s">
        <v>1113</v>
      </c>
      <c r="E495" s="25" t="n">
        <f aca="false">E494</f>
        <v>2015</v>
      </c>
      <c r="F495" s="16" t="s">
        <v>1158</v>
      </c>
      <c r="G495" s="26" t="s">
        <v>504</v>
      </c>
      <c r="H495" s="13" t="s">
        <v>993</v>
      </c>
      <c r="I495" s="27" t="s">
        <v>391</v>
      </c>
      <c r="J495" s="37" t="n">
        <v>0</v>
      </c>
      <c r="K495" s="28" t="n">
        <f aca="false">'09'!F77</f>
        <v>0</v>
      </c>
      <c r="L495" s="30" t="str">
        <f aca="false">'09'!$B$6</f>
        <v>09 DEMONSTRATIVO DE RECOLHIMENTO DAS CONTRIBUIÇÕES PREVIDENCIÁRIAS AO RPPS</v>
      </c>
    </row>
    <row r="496" customFormat="false" ht="15" hidden="false" customHeight="false" outlineLevel="0" collapsed="false">
      <c r="C496" s="25" t="n">
        <v>111</v>
      </c>
      <c r="D496" s="16" t="s">
        <v>1113</v>
      </c>
      <c r="E496" s="25" t="n">
        <f aca="false">E495</f>
        <v>2015</v>
      </c>
      <c r="F496" s="16" t="s">
        <v>1159</v>
      </c>
      <c r="G496" s="26" t="s">
        <v>504</v>
      </c>
      <c r="H496" s="13" t="s">
        <v>995</v>
      </c>
      <c r="I496" s="27" t="s">
        <v>391</v>
      </c>
      <c r="J496" s="37" t="n">
        <v>0</v>
      </c>
      <c r="K496" s="28" t="n">
        <f aca="false">'09'!F78</f>
        <v>0</v>
      </c>
      <c r="L496" s="30" t="str">
        <f aca="false">'09'!$B$6</f>
        <v>09 DEMONSTRATIVO DE RECOLHIMENTO DAS CONTRIBUIÇÕES PREVIDENCIÁRIAS AO RPPS</v>
      </c>
    </row>
    <row r="497" customFormat="false" ht="15" hidden="false" customHeight="false" outlineLevel="0" collapsed="false">
      <c r="C497" s="25" t="n">
        <v>111</v>
      </c>
      <c r="D497" s="16" t="s">
        <v>1113</v>
      </c>
      <c r="E497" s="25" t="n">
        <f aca="false">E496</f>
        <v>2015</v>
      </c>
      <c r="F497" s="16" t="s">
        <v>1160</v>
      </c>
      <c r="G497" s="26" t="s">
        <v>504</v>
      </c>
      <c r="H497" s="13" t="s">
        <v>997</v>
      </c>
      <c r="I497" s="27" t="s">
        <v>391</v>
      </c>
      <c r="J497" s="37" t="n">
        <v>0</v>
      </c>
      <c r="K497" s="28" t="n">
        <f aca="false">'09'!F79</f>
        <v>0</v>
      </c>
      <c r="L497" s="30" t="str">
        <f aca="false">'09'!$B$6</f>
        <v>09 DEMONSTRATIVO DE RECOLHIMENTO DAS CONTRIBUIÇÕES PREVIDENCIÁRIAS AO RPPS</v>
      </c>
    </row>
    <row r="498" customFormat="false" ht="15" hidden="false" customHeight="false" outlineLevel="0" collapsed="false">
      <c r="C498" s="25" t="n">
        <v>111</v>
      </c>
      <c r="D498" s="16" t="s">
        <v>1113</v>
      </c>
      <c r="E498" s="25" t="n">
        <f aca="false">E497</f>
        <v>2015</v>
      </c>
      <c r="F498" s="16" t="s">
        <v>1161</v>
      </c>
      <c r="G498" s="26" t="s">
        <v>504</v>
      </c>
      <c r="H498" s="13" t="s">
        <v>999</v>
      </c>
      <c r="I498" s="27" t="s">
        <v>391</v>
      </c>
      <c r="J498" s="37" t="n">
        <v>0</v>
      </c>
      <c r="K498" s="28" t="n">
        <f aca="false">'09'!F80</f>
        <v>0</v>
      </c>
      <c r="L498" s="30" t="str">
        <f aca="false">'09'!$B$6</f>
        <v>09 DEMONSTRATIVO DE RECOLHIMENTO DAS CONTRIBUIÇÕES PREVIDENCIÁRIAS AO RPPS</v>
      </c>
    </row>
    <row r="499" customFormat="false" ht="15" hidden="false" customHeight="false" outlineLevel="0" collapsed="false">
      <c r="C499" s="25" t="n">
        <v>111</v>
      </c>
      <c r="D499" s="16" t="s">
        <v>1113</v>
      </c>
      <c r="E499" s="25" t="n">
        <f aca="false">E498</f>
        <v>2015</v>
      </c>
      <c r="F499" s="16" t="s">
        <v>1162</v>
      </c>
      <c r="G499" s="26" t="s">
        <v>504</v>
      </c>
      <c r="H499" s="13" t="s">
        <v>1001</v>
      </c>
      <c r="I499" s="27" t="s">
        <v>391</v>
      </c>
      <c r="J499" s="37" t="n">
        <v>0</v>
      </c>
      <c r="K499" s="28" t="n">
        <f aca="false">'09'!F81</f>
        <v>0</v>
      </c>
      <c r="L499" s="30" t="str">
        <f aca="false">'09'!$B$6</f>
        <v>09 DEMONSTRATIVO DE RECOLHIMENTO DAS CONTRIBUIÇÕES PREVIDENCIÁRIAS AO RPPS</v>
      </c>
    </row>
    <row r="500" customFormat="false" ht="15" hidden="false" customHeight="false" outlineLevel="0" collapsed="false">
      <c r="C500" s="25" t="n">
        <v>111</v>
      </c>
      <c r="D500" s="16" t="s">
        <v>1113</v>
      </c>
      <c r="E500" s="25" t="n">
        <f aca="false">E499</f>
        <v>2015</v>
      </c>
      <c r="F500" s="16" t="s">
        <v>1163</v>
      </c>
      <c r="G500" s="26" t="s">
        <v>504</v>
      </c>
      <c r="H500" s="13" t="s">
        <v>1003</v>
      </c>
      <c r="I500" s="27" t="s">
        <v>391</v>
      </c>
      <c r="J500" s="37" t="n">
        <v>0</v>
      </c>
      <c r="K500" s="28" t="n">
        <f aca="false">'09'!F82</f>
        <v>0</v>
      </c>
      <c r="L500" s="30" t="str">
        <f aca="false">'09'!$B$6</f>
        <v>09 DEMONSTRATIVO DE RECOLHIMENTO DAS CONTRIBUIÇÕES PREVIDENCIÁRIAS AO RPPS</v>
      </c>
    </row>
    <row r="501" customFormat="false" ht="15" hidden="false" customHeight="false" outlineLevel="0" collapsed="false">
      <c r="C501" s="25" t="n">
        <v>111</v>
      </c>
      <c r="D501" s="16" t="s">
        <v>1113</v>
      </c>
      <c r="E501" s="25" t="n">
        <f aca="false">E500</f>
        <v>2015</v>
      </c>
      <c r="F501" s="16" t="s">
        <v>1164</v>
      </c>
      <c r="G501" s="26" t="s">
        <v>504</v>
      </c>
      <c r="H501" s="13" t="s">
        <v>1005</v>
      </c>
      <c r="I501" s="27" t="s">
        <v>391</v>
      </c>
      <c r="J501" s="37" t="n">
        <v>0</v>
      </c>
      <c r="K501" s="28" t="n">
        <f aca="false">'09'!F83</f>
        <v>0</v>
      </c>
      <c r="L501" s="30" t="str">
        <f aca="false">'09'!$B$6</f>
        <v>09 DEMONSTRATIVO DE RECOLHIMENTO DAS CONTRIBUIÇÕES PREVIDENCIÁRIAS AO RPPS</v>
      </c>
    </row>
    <row r="502" customFormat="false" ht="15" hidden="false" customHeight="false" outlineLevel="0" collapsed="false">
      <c r="C502" s="25" t="n">
        <v>111</v>
      </c>
      <c r="D502" s="16" t="s">
        <v>1113</v>
      </c>
      <c r="E502" s="25" t="n">
        <f aca="false">E501</f>
        <v>2015</v>
      </c>
      <c r="F502" s="16" t="s">
        <v>1165</v>
      </c>
      <c r="G502" s="26" t="s">
        <v>504</v>
      </c>
      <c r="H502" s="13" t="s">
        <v>1007</v>
      </c>
      <c r="I502" s="27" t="s">
        <v>391</v>
      </c>
      <c r="J502" s="37" t="n">
        <v>0</v>
      </c>
      <c r="K502" s="28" t="n">
        <f aca="false">'09'!F84</f>
        <v>0</v>
      </c>
      <c r="L502" s="30" t="str">
        <f aca="false">'09'!$B$6</f>
        <v>09 DEMONSTRATIVO DE RECOLHIMENTO DAS CONTRIBUIÇÕES PREVIDENCIÁRIAS AO RPPS</v>
      </c>
    </row>
    <row r="503" customFormat="false" ht="15" hidden="false" customHeight="false" outlineLevel="0" collapsed="false">
      <c r="C503" s="25" t="n">
        <v>111</v>
      </c>
      <c r="D503" s="16" t="s">
        <v>1113</v>
      </c>
      <c r="E503" s="25" t="n">
        <f aca="false">E502</f>
        <v>2015</v>
      </c>
      <c r="F503" s="16" t="s">
        <v>1166</v>
      </c>
      <c r="G503" s="26" t="s">
        <v>504</v>
      </c>
      <c r="H503" s="13" t="s">
        <v>1009</v>
      </c>
      <c r="I503" s="27" t="s">
        <v>391</v>
      </c>
      <c r="J503" s="37" t="n">
        <v>0</v>
      </c>
      <c r="K503" s="28" t="n">
        <f aca="false">'09'!G72</f>
        <v>1665.83</v>
      </c>
      <c r="L503" s="30" t="str">
        <f aca="false">'09'!$B$6</f>
        <v>09 DEMONSTRATIVO DE RECOLHIMENTO DAS CONTRIBUIÇÕES PREVIDENCIÁRIAS AO RPPS</v>
      </c>
    </row>
    <row r="504" customFormat="false" ht="15" hidden="false" customHeight="false" outlineLevel="0" collapsed="false">
      <c r="C504" s="25" t="n">
        <v>111</v>
      </c>
      <c r="D504" s="16" t="s">
        <v>1113</v>
      </c>
      <c r="E504" s="25" t="n">
        <f aca="false">E503</f>
        <v>2015</v>
      </c>
      <c r="F504" s="16" t="s">
        <v>1167</v>
      </c>
      <c r="G504" s="26" t="s">
        <v>504</v>
      </c>
      <c r="H504" s="13" t="s">
        <v>1011</v>
      </c>
      <c r="I504" s="27" t="s">
        <v>391</v>
      </c>
      <c r="J504" s="37" t="n">
        <v>0</v>
      </c>
      <c r="K504" s="28" t="n">
        <f aca="false">'09'!G73</f>
        <v>1620.58</v>
      </c>
      <c r="L504" s="30" t="str">
        <f aca="false">'09'!$B$6</f>
        <v>09 DEMONSTRATIVO DE RECOLHIMENTO DAS CONTRIBUIÇÕES PREVIDENCIÁRIAS AO RPPS</v>
      </c>
    </row>
    <row r="505" customFormat="false" ht="15" hidden="false" customHeight="false" outlineLevel="0" collapsed="false">
      <c r="C505" s="25" t="n">
        <v>111</v>
      </c>
      <c r="D505" s="16" t="s">
        <v>1113</v>
      </c>
      <c r="E505" s="25" t="n">
        <f aca="false">E504</f>
        <v>2015</v>
      </c>
      <c r="F505" s="16" t="s">
        <v>1168</v>
      </c>
      <c r="G505" s="26" t="s">
        <v>504</v>
      </c>
      <c r="H505" s="13" t="s">
        <v>1013</v>
      </c>
      <c r="I505" s="27" t="s">
        <v>391</v>
      </c>
      <c r="J505" s="37" t="n">
        <v>0</v>
      </c>
      <c r="K505" s="28" t="n">
        <f aca="false">'09'!G74</f>
        <v>1594.84</v>
      </c>
      <c r="L505" s="30" t="str">
        <f aca="false">'09'!$B$6</f>
        <v>09 DEMONSTRATIVO DE RECOLHIMENTO DAS CONTRIBUIÇÕES PREVIDENCIÁRIAS AO RPPS</v>
      </c>
    </row>
    <row r="506" customFormat="false" ht="15" hidden="false" customHeight="false" outlineLevel="0" collapsed="false">
      <c r="C506" s="25" t="n">
        <v>111</v>
      </c>
      <c r="D506" s="16" t="s">
        <v>1113</v>
      </c>
      <c r="E506" s="25" t="n">
        <f aca="false">E505</f>
        <v>2015</v>
      </c>
      <c r="F506" s="16" t="s">
        <v>1169</v>
      </c>
      <c r="G506" s="26" t="s">
        <v>504</v>
      </c>
      <c r="H506" s="13" t="s">
        <v>1015</v>
      </c>
      <c r="I506" s="27" t="s">
        <v>391</v>
      </c>
      <c r="J506" s="37" t="n">
        <v>0</v>
      </c>
      <c r="K506" s="28" t="n">
        <f aca="false">'09'!G75</f>
        <v>1517.79</v>
      </c>
      <c r="L506" s="30" t="str">
        <f aca="false">'09'!$B$6</f>
        <v>09 DEMONSTRATIVO DE RECOLHIMENTO DAS CONTRIBUIÇÕES PREVIDENCIÁRIAS AO RPPS</v>
      </c>
    </row>
    <row r="507" customFormat="false" ht="15" hidden="false" customHeight="false" outlineLevel="0" collapsed="false">
      <c r="C507" s="25" t="n">
        <v>111</v>
      </c>
      <c r="D507" s="16" t="s">
        <v>1113</v>
      </c>
      <c r="E507" s="25" t="n">
        <f aca="false">E506</f>
        <v>2015</v>
      </c>
      <c r="F507" s="16" t="s">
        <v>1170</v>
      </c>
      <c r="G507" s="26" t="s">
        <v>504</v>
      </c>
      <c r="H507" s="13" t="s">
        <v>1017</v>
      </c>
      <c r="I507" s="27" t="s">
        <v>391</v>
      </c>
      <c r="J507" s="37" t="n">
        <v>0</v>
      </c>
      <c r="K507" s="28" t="n">
        <f aca="false">'09'!G76</f>
        <v>1517.79</v>
      </c>
      <c r="L507" s="30" t="str">
        <f aca="false">'09'!$B$6</f>
        <v>09 DEMONSTRATIVO DE RECOLHIMENTO DAS CONTRIBUIÇÕES PREVIDENCIÁRIAS AO RPPS</v>
      </c>
    </row>
    <row r="508" customFormat="false" ht="15" hidden="false" customHeight="false" outlineLevel="0" collapsed="false">
      <c r="C508" s="25" t="n">
        <v>111</v>
      </c>
      <c r="D508" s="16" t="s">
        <v>1113</v>
      </c>
      <c r="E508" s="25" t="n">
        <f aca="false">E507</f>
        <v>2015</v>
      </c>
      <c r="F508" s="16" t="s">
        <v>1171</v>
      </c>
      <c r="G508" s="26" t="s">
        <v>504</v>
      </c>
      <c r="H508" s="13" t="s">
        <v>1019</v>
      </c>
      <c r="I508" s="27" t="s">
        <v>391</v>
      </c>
      <c r="J508" s="37" t="n">
        <v>0</v>
      </c>
      <c r="K508" s="28" t="n">
        <f aca="false">'09'!G77</f>
        <v>1517.79</v>
      </c>
      <c r="L508" s="30" t="str">
        <f aca="false">'09'!$B$6</f>
        <v>09 DEMONSTRATIVO DE RECOLHIMENTO DAS CONTRIBUIÇÕES PREVIDENCIÁRIAS AO RPPS</v>
      </c>
    </row>
    <row r="509" customFormat="false" ht="15" hidden="false" customHeight="false" outlineLevel="0" collapsed="false">
      <c r="C509" s="25" t="n">
        <v>111</v>
      </c>
      <c r="D509" s="16" t="s">
        <v>1113</v>
      </c>
      <c r="E509" s="25" t="n">
        <f aca="false">E508</f>
        <v>2015</v>
      </c>
      <c r="F509" s="16" t="s">
        <v>1172</v>
      </c>
      <c r="G509" s="26" t="s">
        <v>504</v>
      </c>
      <c r="H509" s="13" t="s">
        <v>1021</v>
      </c>
      <c r="I509" s="27" t="s">
        <v>391</v>
      </c>
      <c r="J509" s="37" t="n">
        <v>0</v>
      </c>
      <c r="K509" s="28" t="n">
        <f aca="false">'09'!G78</f>
        <v>1625.65</v>
      </c>
      <c r="L509" s="30" t="str">
        <f aca="false">'09'!$B$6</f>
        <v>09 DEMONSTRATIVO DE RECOLHIMENTO DAS CONTRIBUIÇÕES PREVIDENCIÁRIAS AO RPPS</v>
      </c>
    </row>
    <row r="510" customFormat="false" ht="15" hidden="false" customHeight="false" outlineLevel="0" collapsed="false">
      <c r="C510" s="25" t="n">
        <v>111</v>
      </c>
      <c r="D510" s="16" t="s">
        <v>1113</v>
      </c>
      <c r="E510" s="25" t="n">
        <f aca="false">E509</f>
        <v>2015</v>
      </c>
      <c r="F510" s="16" t="s">
        <v>1173</v>
      </c>
      <c r="G510" s="26" t="s">
        <v>504</v>
      </c>
      <c r="H510" s="13" t="s">
        <v>1023</v>
      </c>
      <c r="I510" s="27" t="s">
        <v>391</v>
      </c>
      <c r="J510" s="37" t="n">
        <v>0</v>
      </c>
      <c r="K510" s="28" t="n">
        <f aca="false">'09'!G79</f>
        <v>1517.76</v>
      </c>
      <c r="L510" s="30" t="str">
        <f aca="false">'09'!$B$6</f>
        <v>09 DEMONSTRATIVO DE RECOLHIMENTO DAS CONTRIBUIÇÕES PREVIDENCIÁRIAS AO RPPS</v>
      </c>
    </row>
    <row r="511" customFormat="false" ht="15" hidden="false" customHeight="false" outlineLevel="0" collapsed="false">
      <c r="C511" s="25" t="n">
        <v>111</v>
      </c>
      <c r="D511" s="16" t="s">
        <v>1113</v>
      </c>
      <c r="E511" s="25" t="n">
        <f aca="false">E510</f>
        <v>2015</v>
      </c>
      <c r="F511" s="16" t="s">
        <v>1174</v>
      </c>
      <c r="G511" s="26" t="s">
        <v>504</v>
      </c>
      <c r="H511" s="13" t="s">
        <v>1025</v>
      </c>
      <c r="I511" s="27" t="s">
        <v>391</v>
      </c>
      <c r="J511" s="37" t="n">
        <v>0</v>
      </c>
      <c r="K511" s="28" t="n">
        <f aca="false">'09'!G80</f>
        <v>1400.11</v>
      </c>
      <c r="L511" s="30" t="str">
        <f aca="false">'09'!$B$6</f>
        <v>09 DEMONSTRATIVO DE RECOLHIMENTO DAS CONTRIBUIÇÕES PREVIDENCIÁRIAS AO RPPS</v>
      </c>
    </row>
    <row r="512" customFormat="false" ht="15" hidden="false" customHeight="false" outlineLevel="0" collapsed="false">
      <c r="C512" s="25" t="n">
        <v>111</v>
      </c>
      <c r="D512" s="16" t="s">
        <v>1113</v>
      </c>
      <c r="E512" s="25" t="n">
        <f aca="false">E511</f>
        <v>2015</v>
      </c>
      <c r="F512" s="16" t="s">
        <v>1175</v>
      </c>
      <c r="G512" s="26" t="s">
        <v>504</v>
      </c>
      <c r="H512" s="13" t="s">
        <v>1027</v>
      </c>
      <c r="I512" s="27" t="s">
        <v>391</v>
      </c>
      <c r="J512" s="37" t="n">
        <v>0</v>
      </c>
      <c r="K512" s="28" t="n">
        <f aca="false">'09'!G81</f>
        <v>1400.11</v>
      </c>
      <c r="L512" s="30" t="str">
        <f aca="false">'09'!$B$6</f>
        <v>09 DEMONSTRATIVO DE RECOLHIMENTO DAS CONTRIBUIÇÕES PREVIDENCIÁRIAS AO RPPS</v>
      </c>
    </row>
    <row r="513" customFormat="false" ht="15" hidden="false" customHeight="false" outlineLevel="0" collapsed="false">
      <c r="C513" s="25" t="n">
        <v>111</v>
      </c>
      <c r="D513" s="16" t="s">
        <v>1113</v>
      </c>
      <c r="E513" s="25" t="n">
        <f aca="false">E512</f>
        <v>2015</v>
      </c>
      <c r="F513" s="16" t="s">
        <v>1176</v>
      </c>
      <c r="G513" s="26" t="s">
        <v>504</v>
      </c>
      <c r="H513" s="13" t="s">
        <v>1029</v>
      </c>
      <c r="I513" s="27" t="s">
        <v>391</v>
      </c>
      <c r="J513" s="37" t="n">
        <v>0</v>
      </c>
      <c r="K513" s="28" t="n">
        <f aca="false">'09'!G82</f>
        <v>1400.11</v>
      </c>
      <c r="L513" s="30" t="str">
        <f aca="false">'09'!$B$6</f>
        <v>09 DEMONSTRATIVO DE RECOLHIMENTO DAS CONTRIBUIÇÕES PREVIDENCIÁRIAS AO RPPS</v>
      </c>
    </row>
    <row r="514" customFormat="false" ht="15" hidden="false" customHeight="false" outlineLevel="0" collapsed="false">
      <c r="C514" s="25" t="n">
        <v>111</v>
      </c>
      <c r="D514" s="16" t="s">
        <v>1113</v>
      </c>
      <c r="E514" s="25" t="n">
        <f aca="false">E513</f>
        <v>2015</v>
      </c>
      <c r="F514" s="16" t="s">
        <v>1177</v>
      </c>
      <c r="G514" s="26" t="s">
        <v>504</v>
      </c>
      <c r="H514" s="13" t="s">
        <v>1031</v>
      </c>
      <c r="I514" s="27" t="s">
        <v>391</v>
      </c>
      <c r="J514" s="37" t="n">
        <v>0</v>
      </c>
      <c r="K514" s="28" t="n">
        <f aca="false">'09'!G83</f>
        <v>1400.11</v>
      </c>
      <c r="L514" s="30" t="str">
        <f aca="false">'09'!$B$6</f>
        <v>09 DEMONSTRATIVO DE RECOLHIMENTO DAS CONTRIBUIÇÕES PREVIDENCIÁRIAS AO RPPS</v>
      </c>
    </row>
    <row r="515" customFormat="false" ht="15" hidden="false" customHeight="false" outlineLevel="0" collapsed="false">
      <c r="C515" s="25" t="n">
        <v>111</v>
      </c>
      <c r="D515" s="16" t="s">
        <v>1113</v>
      </c>
      <c r="E515" s="25" t="n">
        <f aca="false">E514</f>
        <v>2015</v>
      </c>
      <c r="F515" s="16" t="s">
        <v>1178</v>
      </c>
      <c r="G515" s="26" t="s">
        <v>504</v>
      </c>
      <c r="H515" s="13" t="s">
        <v>1033</v>
      </c>
      <c r="I515" s="27" t="s">
        <v>391</v>
      </c>
      <c r="J515" s="37" t="n">
        <v>0</v>
      </c>
      <c r="K515" s="28" t="n">
        <f aca="false">'09'!G84</f>
        <v>1365.83</v>
      </c>
      <c r="L515" s="30" t="str">
        <f aca="false">'09'!$B$6</f>
        <v>09 DEMONSTRATIVO DE RECOLHIMENTO DAS CONTRIBUIÇÕES PREVIDENCIÁRIAS AO RPPS</v>
      </c>
    </row>
    <row r="516" customFormat="false" ht="15" hidden="false" customHeight="false" outlineLevel="0" collapsed="false">
      <c r="C516" s="25" t="s">
        <v>504</v>
      </c>
      <c r="D516" s="16" t="s">
        <v>1179</v>
      </c>
      <c r="E516" s="25" t="n">
        <f aca="false">E515</f>
        <v>2015</v>
      </c>
      <c r="F516" s="16" t="s">
        <v>1180</v>
      </c>
      <c r="G516" s="26" t="s">
        <v>504</v>
      </c>
      <c r="H516" s="13" t="s">
        <v>1181</v>
      </c>
      <c r="I516" s="27" t="s">
        <v>506</v>
      </c>
      <c r="J516" s="37" t="n">
        <v>0</v>
      </c>
      <c r="K516" s="28" t="str">
        <f aca="false">"Lei Municipal n° "&amp;TEXT('09'!F10,"#.##0")&amp;", de "&amp;'09'!G10</f>
        <v>Lei Municipal n° 1410.000, de 39048</v>
      </c>
      <c r="L516" s="30" t="str">
        <f aca="false">'09'!$B$6</f>
        <v>09 DEMONSTRATIVO DE RECOLHIMENTO DAS CONTRIBUIÇÕES PREVIDENCIÁRIAS AO RPPS</v>
      </c>
    </row>
    <row r="517" customFormat="false" ht="15" hidden="false" customHeight="false" outlineLevel="0" collapsed="false">
      <c r="C517" s="25" t="s">
        <v>504</v>
      </c>
      <c r="D517" s="16" t="s">
        <v>1179</v>
      </c>
      <c r="E517" s="25" t="n">
        <f aca="false">E516</f>
        <v>2015</v>
      </c>
      <c r="F517" s="16" t="s">
        <v>1182</v>
      </c>
      <c r="G517" s="26" t="s">
        <v>504</v>
      </c>
      <c r="H517" s="13" t="s">
        <v>1183</v>
      </c>
      <c r="I517" s="27" t="s">
        <v>506</v>
      </c>
      <c r="J517" s="37" t="n">
        <v>0</v>
      </c>
      <c r="K517" s="28" t="n">
        <f aca="false">'09'!F11</f>
        <v>11</v>
      </c>
      <c r="L517" s="30" t="str">
        <f aca="false">'09'!$B$6</f>
        <v>09 DEMONSTRATIVO DE RECOLHIMENTO DAS CONTRIBUIÇÕES PREVIDENCIÁRIAS AO RPPS</v>
      </c>
    </row>
    <row r="518" customFormat="false" ht="15" hidden="false" customHeight="false" outlineLevel="0" collapsed="false">
      <c r="C518" s="25" t="s">
        <v>504</v>
      </c>
      <c r="D518" s="16" t="s">
        <v>1179</v>
      </c>
      <c r="E518" s="25" t="n">
        <f aca="false">E517</f>
        <v>2015</v>
      </c>
      <c r="F518" s="16" t="s">
        <v>1184</v>
      </c>
      <c r="G518" s="26" t="s">
        <v>504</v>
      </c>
      <c r="H518" s="13" t="s">
        <v>1185</v>
      </c>
      <c r="I518" s="27" t="s">
        <v>506</v>
      </c>
      <c r="J518" s="37" t="n">
        <v>0</v>
      </c>
      <c r="K518" s="28" t="n">
        <f aca="false">'09'!F12</f>
        <v>0</v>
      </c>
      <c r="L518" s="30" t="str">
        <f aca="false">'09'!$B$6</f>
        <v>09 DEMONSTRATIVO DE RECOLHIMENTO DAS CONTRIBUIÇÕES PREVIDENCIÁRIAS AO RPPS</v>
      </c>
    </row>
    <row r="519" customFormat="false" ht="15" hidden="false" customHeight="false" outlineLevel="0" collapsed="false">
      <c r="C519" s="25" t="s">
        <v>504</v>
      </c>
      <c r="D519" s="16" t="s">
        <v>1179</v>
      </c>
      <c r="E519" s="25" t="n">
        <f aca="false">E518</f>
        <v>2015</v>
      </c>
      <c r="F519" s="16" t="s">
        <v>1186</v>
      </c>
      <c r="G519" s="26" t="s">
        <v>504</v>
      </c>
      <c r="H519" s="13" t="s">
        <v>1187</v>
      </c>
      <c r="I519" s="27" t="s">
        <v>506</v>
      </c>
      <c r="J519" s="37" t="n">
        <v>0</v>
      </c>
      <c r="K519" s="28" t="n">
        <f aca="false">'09'!F13</f>
        <v>13.36</v>
      </c>
      <c r="L519" s="30" t="str">
        <f aca="false">'09'!$B$6</f>
        <v>09 DEMONSTRATIVO DE RECOLHIMENTO DAS CONTRIBUIÇÕES PREVIDENCIÁRIAS AO RPPS</v>
      </c>
    </row>
    <row r="520" customFormat="false" ht="15" hidden="false" customHeight="false" outlineLevel="0" collapsed="false">
      <c r="C520" s="25" t="s">
        <v>504</v>
      </c>
      <c r="D520" s="16" t="s">
        <v>1179</v>
      </c>
      <c r="E520" s="25" t="n">
        <f aca="false">E519</f>
        <v>2015</v>
      </c>
      <c r="F520" s="16" t="s">
        <v>1188</v>
      </c>
      <c r="G520" s="26" t="s">
        <v>504</v>
      </c>
      <c r="H520" s="13" t="s">
        <v>1189</v>
      </c>
      <c r="I520" s="27" t="s">
        <v>506</v>
      </c>
      <c r="J520" s="37" t="n">
        <v>0</v>
      </c>
      <c r="K520" s="28" t="n">
        <f aca="false">'09'!F14</f>
        <v>5</v>
      </c>
      <c r="L520" s="30" t="str">
        <f aca="false">'09'!$B$6</f>
        <v>09 DEMONSTRATIVO DE RECOLHIMENTO DAS CONTRIBUIÇÕES PREVIDENCIÁRIAS AO RPPS</v>
      </c>
    </row>
    <row r="521" customFormat="false" ht="15" hidden="false" customHeight="false" outlineLevel="0" collapsed="false">
      <c r="C521" s="25" t="s">
        <v>504</v>
      </c>
      <c r="D521" s="16" t="s">
        <v>1179</v>
      </c>
      <c r="E521" s="25" t="n">
        <f aca="false">E520</f>
        <v>2015</v>
      </c>
      <c r="F521" s="16" t="s">
        <v>1190</v>
      </c>
      <c r="G521" s="26" t="s">
        <v>504</v>
      </c>
      <c r="H521" s="13" t="s">
        <v>1191</v>
      </c>
      <c r="I521" s="27" t="s">
        <v>506</v>
      </c>
      <c r="J521" s="37" t="n">
        <v>0</v>
      </c>
      <c r="K521" s="38" t="n">
        <f aca="false">'09'!F15</f>
        <v>10</v>
      </c>
      <c r="L521" s="30" t="str">
        <f aca="false">'09'!$B$6</f>
        <v>09 DEMONSTRATIVO DE RECOLHIMENTO DAS CONTRIBUIÇÕES PREVIDENCIÁRIAS AO RPPS</v>
      </c>
    </row>
    <row r="522" customFormat="false" ht="15" hidden="false" customHeight="false" outlineLevel="0" collapsed="false">
      <c r="C522" s="25" t="s">
        <v>504</v>
      </c>
      <c r="D522" s="16" t="s">
        <v>1192</v>
      </c>
      <c r="E522" s="25" t="n">
        <f aca="false">E521</f>
        <v>2015</v>
      </c>
      <c r="F522" s="16" t="s">
        <v>1193</v>
      </c>
      <c r="G522" s="26" t="s">
        <v>504</v>
      </c>
      <c r="H522" s="13" t="s">
        <v>905</v>
      </c>
      <c r="I522" s="27" t="s">
        <v>391</v>
      </c>
      <c r="J522" s="37" t="n">
        <v>0</v>
      </c>
      <c r="K522" s="28" t="n">
        <f aca="false">'10'!C15</f>
        <v>88871.45</v>
      </c>
      <c r="L522" s="30" t="str">
        <f aca="false">'10'!$B$6</f>
        <v>10 DEMONSTRATIVO DE RECOLHIMENTO DAS CONTRIBUIÇÕES PREVIDENCIÁRIAS AO RGPS</v>
      </c>
    </row>
    <row r="523" customFormat="false" ht="15" hidden="false" customHeight="false" outlineLevel="0" collapsed="false">
      <c r="C523" s="25" t="s">
        <v>504</v>
      </c>
      <c r="D523" s="16" t="s">
        <v>1192</v>
      </c>
      <c r="E523" s="25" t="n">
        <f aca="false">E522</f>
        <v>2015</v>
      </c>
      <c r="F523" s="16" t="s">
        <v>1194</v>
      </c>
      <c r="G523" s="26" t="s">
        <v>504</v>
      </c>
      <c r="H523" s="13" t="s">
        <v>907</v>
      </c>
      <c r="I523" s="27" t="s">
        <v>391</v>
      </c>
      <c r="J523" s="37" t="n">
        <v>0</v>
      </c>
      <c r="K523" s="28" t="n">
        <f aca="false">'10'!C16</f>
        <v>88871.45</v>
      </c>
      <c r="L523" s="30" t="str">
        <f aca="false">'10'!$B$6</f>
        <v>10 DEMONSTRATIVO DE RECOLHIMENTO DAS CONTRIBUIÇÕES PREVIDENCIÁRIAS AO RGPS</v>
      </c>
    </row>
    <row r="524" customFormat="false" ht="15" hidden="false" customHeight="false" outlineLevel="0" collapsed="false">
      <c r="C524" s="25" t="s">
        <v>504</v>
      </c>
      <c r="D524" s="16" t="s">
        <v>1192</v>
      </c>
      <c r="E524" s="25" t="n">
        <f aca="false">E523</f>
        <v>2015</v>
      </c>
      <c r="F524" s="16" t="s">
        <v>1195</v>
      </c>
      <c r="G524" s="26" t="s">
        <v>504</v>
      </c>
      <c r="H524" s="13" t="s">
        <v>909</v>
      </c>
      <c r="I524" s="27" t="s">
        <v>391</v>
      </c>
      <c r="J524" s="37" t="n">
        <v>0</v>
      </c>
      <c r="K524" s="28" t="n">
        <f aca="false">'10'!C17</f>
        <v>101636.79</v>
      </c>
      <c r="L524" s="30" t="str">
        <f aca="false">'10'!$B$6</f>
        <v>10 DEMONSTRATIVO DE RECOLHIMENTO DAS CONTRIBUIÇÕES PREVIDENCIÁRIAS AO RGPS</v>
      </c>
    </row>
    <row r="525" customFormat="false" ht="15" hidden="false" customHeight="false" outlineLevel="0" collapsed="false">
      <c r="C525" s="25" t="s">
        <v>504</v>
      </c>
      <c r="D525" s="16" t="s">
        <v>1192</v>
      </c>
      <c r="E525" s="25" t="n">
        <f aca="false">E524</f>
        <v>2015</v>
      </c>
      <c r="F525" s="16" t="s">
        <v>1196</v>
      </c>
      <c r="G525" s="26" t="s">
        <v>504</v>
      </c>
      <c r="H525" s="13" t="s">
        <v>911</v>
      </c>
      <c r="I525" s="27" t="s">
        <v>391</v>
      </c>
      <c r="J525" s="37" t="n">
        <v>0</v>
      </c>
      <c r="K525" s="28" t="n">
        <f aca="false">'10'!C18</f>
        <v>101630.79</v>
      </c>
      <c r="L525" s="30" t="str">
        <f aca="false">'10'!$B$6</f>
        <v>10 DEMONSTRATIVO DE RECOLHIMENTO DAS CONTRIBUIÇÕES PREVIDENCIÁRIAS AO RGPS</v>
      </c>
    </row>
    <row r="526" customFormat="false" ht="15" hidden="false" customHeight="false" outlineLevel="0" collapsed="false">
      <c r="C526" s="25" t="s">
        <v>504</v>
      </c>
      <c r="D526" s="16" t="s">
        <v>1192</v>
      </c>
      <c r="E526" s="25" t="n">
        <f aca="false">E525</f>
        <v>2015</v>
      </c>
      <c r="F526" s="16" t="s">
        <v>1197</v>
      </c>
      <c r="G526" s="26" t="s">
        <v>504</v>
      </c>
      <c r="H526" s="13" t="s">
        <v>913</v>
      </c>
      <c r="I526" s="27" t="s">
        <v>391</v>
      </c>
      <c r="J526" s="37" t="n">
        <v>0</v>
      </c>
      <c r="K526" s="28" t="n">
        <f aca="false">'10'!C19</f>
        <v>101899.46</v>
      </c>
      <c r="L526" s="30" t="str">
        <f aca="false">'10'!$B$6</f>
        <v>10 DEMONSTRATIVO DE RECOLHIMENTO DAS CONTRIBUIÇÕES PREVIDENCIÁRIAS AO RGPS</v>
      </c>
    </row>
    <row r="527" customFormat="false" ht="15" hidden="false" customHeight="false" outlineLevel="0" collapsed="false">
      <c r="C527" s="25" t="s">
        <v>504</v>
      </c>
      <c r="D527" s="16" t="s">
        <v>1192</v>
      </c>
      <c r="E527" s="25" t="n">
        <f aca="false">E526</f>
        <v>2015</v>
      </c>
      <c r="F527" s="16" t="s">
        <v>1198</v>
      </c>
      <c r="G527" s="26" t="s">
        <v>504</v>
      </c>
      <c r="H527" s="13" t="s">
        <v>915</v>
      </c>
      <c r="I527" s="27" t="s">
        <v>391</v>
      </c>
      <c r="J527" s="37" t="n">
        <v>0</v>
      </c>
      <c r="K527" s="28" t="n">
        <f aca="false">'10'!C20</f>
        <v>101111.45</v>
      </c>
      <c r="L527" s="30" t="str">
        <f aca="false">'10'!$B$6</f>
        <v>10 DEMONSTRATIVO DE RECOLHIMENTO DAS CONTRIBUIÇÕES PREVIDENCIÁRIAS AO RGPS</v>
      </c>
    </row>
    <row r="528" customFormat="false" ht="15" hidden="false" customHeight="false" outlineLevel="0" collapsed="false">
      <c r="C528" s="25" t="s">
        <v>504</v>
      </c>
      <c r="D528" s="16" t="s">
        <v>1192</v>
      </c>
      <c r="E528" s="25" t="n">
        <f aca="false">E527</f>
        <v>2015</v>
      </c>
      <c r="F528" s="16" t="s">
        <v>1199</v>
      </c>
      <c r="G528" s="26" t="s">
        <v>504</v>
      </c>
      <c r="H528" s="13" t="s">
        <v>917</v>
      </c>
      <c r="I528" s="27" t="s">
        <v>391</v>
      </c>
      <c r="J528" s="37" t="n">
        <v>0</v>
      </c>
      <c r="K528" s="28" t="n">
        <f aca="false">'10'!C21</f>
        <v>101111.45</v>
      </c>
      <c r="L528" s="30" t="str">
        <f aca="false">'10'!$B$6</f>
        <v>10 DEMONSTRATIVO DE RECOLHIMENTO DAS CONTRIBUIÇÕES PREVIDENCIÁRIAS AO RGPS</v>
      </c>
    </row>
    <row r="529" customFormat="false" ht="15" hidden="false" customHeight="false" outlineLevel="0" collapsed="false">
      <c r="C529" s="25" t="s">
        <v>504</v>
      </c>
      <c r="D529" s="16" t="s">
        <v>1192</v>
      </c>
      <c r="E529" s="25" t="n">
        <f aca="false">E528</f>
        <v>2015</v>
      </c>
      <c r="F529" s="16" t="s">
        <v>1200</v>
      </c>
      <c r="G529" s="26" t="s">
        <v>504</v>
      </c>
      <c r="H529" s="13" t="s">
        <v>919</v>
      </c>
      <c r="I529" s="27" t="s">
        <v>391</v>
      </c>
      <c r="J529" s="37" t="n">
        <v>0</v>
      </c>
      <c r="K529" s="28" t="n">
        <f aca="false">'10'!C22</f>
        <v>102012.37</v>
      </c>
      <c r="L529" s="30" t="str">
        <f aca="false">'10'!$B$6</f>
        <v>10 DEMONSTRATIVO DE RECOLHIMENTO DAS CONTRIBUIÇÕES PREVIDENCIÁRIAS AO RGPS</v>
      </c>
    </row>
    <row r="530" customFormat="false" ht="15" hidden="false" customHeight="false" outlineLevel="0" collapsed="false">
      <c r="C530" s="25" t="s">
        <v>504</v>
      </c>
      <c r="D530" s="16" t="s">
        <v>1192</v>
      </c>
      <c r="E530" s="25" t="n">
        <f aca="false">E529</f>
        <v>2015</v>
      </c>
      <c r="F530" s="16" t="s">
        <v>1201</v>
      </c>
      <c r="G530" s="26" t="s">
        <v>504</v>
      </c>
      <c r="H530" s="13" t="s">
        <v>921</v>
      </c>
      <c r="I530" s="27" t="s">
        <v>391</v>
      </c>
      <c r="J530" s="37" t="n">
        <v>0</v>
      </c>
      <c r="K530" s="28" t="n">
        <f aca="false">'10'!C23</f>
        <v>101925.03</v>
      </c>
      <c r="L530" s="30" t="str">
        <f aca="false">'10'!$B$6</f>
        <v>10 DEMONSTRATIVO DE RECOLHIMENTO DAS CONTRIBUIÇÕES PREVIDENCIÁRIAS AO RGPS</v>
      </c>
    </row>
    <row r="531" customFormat="false" ht="15" hidden="false" customHeight="false" outlineLevel="0" collapsed="false">
      <c r="C531" s="25" t="s">
        <v>504</v>
      </c>
      <c r="D531" s="16" t="s">
        <v>1192</v>
      </c>
      <c r="E531" s="25" t="n">
        <f aca="false">E530</f>
        <v>2015</v>
      </c>
      <c r="F531" s="16" t="s">
        <v>1202</v>
      </c>
      <c r="G531" s="26" t="s">
        <v>504</v>
      </c>
      <c r="H531" s="13" t="s">
        <v>923</v>
      </c>
      <c r="I531" s="27" t="s">
        <v>391</v>
      </c>
      <c r="J531" s="37" t="n">
        <v>0</v>
      </c>
      <c r="K531" s="28" t="n">
        <f aca="false">'10'!C24</f>
        <v>101111.45</v>
      </c>
      <c r="L531" s="30" t="str">
        <f aca="false">'10'!$B$6</f>
        <v>10 DEMONSTRATIVO DE RECOLHIMENTO DAS CONTRIBUIÇÕES PREVIDENCIÁRIAS AO RGPS</v>
      </c>
    </row>
    <row r="532" customFormat="false" ht="15" hidden="false" customHeight="false" outlineLevel="0" collapsed="false">
      <c r="C532" s="25" t="s">
        <v>504</v>
      </c>
      <c r="D532" s="16" t="s">
        <v>1192</v>
      </c>
      <c r="E532" s="25" t="n">
        <f aca="false">E531</f>
        <v>2015</v>
      </c>
      <c r="F532" s="16" t="s">
        <v>1203</v>
      </c>
      <c r="G532" s="26" t="s">
        <v>504</v>
      </c>
      <c r="H532" s="13" t="s">
        <v>925</v>
      </c>
      <c r="I532" s="27" t="s">
        <v>391</v>
      </c>
      <c r="J532" s="37" t="n">
        <v>0</v>
      </c>
      <c r="K532" s="28" t="n">
        <f aca="false">'10'!C25</f>
        <v>101636.79</v>
      </c>
      <c r="L532" s="30" t="str">
        <f aca="false">'10'!$B$6</f>
        <v>10 DEMONSTRATIVO DE RECOLHIMENTO DAS CONTRIBUIÇÕES PREVIDENCIÁRIAS AO RGPS</v>
      </c>
    </row>
    <row r="533" customFormat="false" ht="15" hidden="false" customHeight="false" outlineLevel="0" collapsed="false">
      <c r="C533" s="25" t="s">
        <v>504</v>
      </c>
      <c r="D533" s="16" t="s">
        <v>1192</v>
      </c>
      <c r="E533" s="25" t="n">
        <f aca="false">E532</f>
        <v>2015</v>
      </c>
      <c r="F533" s="16" t="s">
        <v>1204</v>
      </c>
      <c r="G533" s="26" t="s">
        <v>504</v>
      </c>
      <c r="H533" s="13" t="s">
        <v>927</v>
      </c>
      <c r="I533" s="27" t="s">
        <v>391</v>
      </c>
      <c r="J533" s="37" t="n">
        <v>0</v>
      </c>
      <c r="K533" s="28" t="n">
        <f aca="false">'10'!C26</f>
        <v>101111.45</v>
      </c>
      <c r="L533" s="30" t="str">
        <f aca="false">'10'!$B$6</f>
        <v>10 DEMONSTRATIVO DE RECOLHIMENTO DAS CONTRIBUIÇÕES PREVIDENCIÁRIAS AO RGPS</v>
      </c>
    </row>
    <row r="534" customFormat="false" ht="15" hidden="false" customHeight="false" outlineLevel="0" collapsed="false">
      <c r="C534" s="25" t="s">
        <v>504</v>
      </c>
      <c r="D534" s="16" t="s">
        <v>1192</v>
      </c>
      <c r="E534" s="25" t="n">
        <f aca="false">E533</f>
        <v>2015</v>
      </c>
      <c r="F534" s="16" t="s">
        <v>1205</v>
      </c>
      <c r="G534" s="26" t="s">
        <v>504</v>
      </c>
      <c r="H534" s="13" t="s">
        <v>929</v>
      </c>
      <c r="I534" s="27" t="s">
        <v>391</v>
      </c>
      <c r="J534" s="37" t="n">
        <v>0</v>
      </c>
      <c r="K534" s="28" t="n">
        <f aca="false">'10'!C27</f>
        <v>18723.45</v>
      </c>
      <c r="L534" s="30" t="str">
        <f aca="false">'10'!$B$6</f>
        <v>10 DEMONSTRATIVO DE RECOLHIMENTO DAS CONTRIBUIÇÕES PREVIDENCIÁRIAS AO RGPS</v>
      </c>
    </row>
    <row r="535" customFormat="false" ht="15" hidden="false" customHeight="false" outlineLevel="0" collapsed="false">
      <c r="C535" s="25" t="s">
        <v>504</v>
      </c>
      <c r="D535" s="16" t="s">
        <v>1192</v>
      </c>
      <c r="E535" s="25" t="n">
        <f aca="false">E534</f>
        <v>2015</v>
      </c>
      <c r="F535" s="16" t="s">
        <v>1206</v>
      </c>
      <c r="G535" s="26" t="s">
        <v>504</v>
      </c>
      <c r="H535" s="13" t="s">
        <v>931</v>
      </c>
      <c r="I535" s="27" t="s">
        <v>391</v>
      </c>
      <c r="J535" s="37" t="n">
        <v>0</v>
      </c>
      <c r="K535" s="28" t="n">
        <f aca="false">'10'!D15</f>
        <v>7855.46</v>
      </c>
      <c r="L535" s="30" t="str">
        <f aca="false">'10'!$B$6</f>
        <v>10 DEMONSTRATIVO DE RECOLHIMENTO DAS CONTRIBUIÇÕES PREVIDENCIÁRIAS AO RGPS</v>
      </c>
    </row>
    <row r="536" customFormat="false" ht="15" hidden="false" customHeight="false" outlineLevel="0" collapsed="false">
      <c r="C536" s="25" t="s">
        <v>504</v>
      </c>
      <c r="D536" s="16" t="s">
        <v>1192</v>
      </c>
      <c r="E536" s="25" t="n">
        <f aca="false">E535</f>
        <v>2015</v>
      </c>
      <c r="F536" s="16" t="s">
        <v>1207</v>
      </c>
      <c r="G536" s="26" t="s">
        <v>504</v>
      </c>
      <c r="H536" s="13" t="s">
        <v>933</v>
      </c>
      <c r="I536" s="27" t="s">
        <v>391</v>
      </c>
      <c r="J536" s="37" t="n">
        <v>0</v>
      </c>
      <c r="K536" s="28" t="n">
        <f aca="false">'10'!D16</f>
        <v>7855.46</v>
      </c>
      <c r="L536" s="30" t="str">
        <f aca="false">'10'!$B$6</f>
        <v>10 DEMONSTRATIVO DE RECOLHIMENTO DAS CONTRIBUIÇÕES PREVIDENCIÁRIAS AO RGPS</v>
      </c>
    </row>
    <row r="537" customFormat="false" ht="15" hidden="false" customHeight="false" outlineLevel="0" collapsed="false">
      <c r="C537" s="25" t="s">
        <v>504</v>
      </c>
      <c r="D537" s="16" t="s">
        <v>1192</v>
      </c>
      <c r="E537" s="25" t="n">
        <f aca="false">E536</f>
        <v>2015</v>
      </c>
      <c r="F537" s="16" t="s">
        <v>1208</v>
      </c>
      <c r="G537" s="26" t="s">
        <v>504</v>
      </c>
      <c r="H537" s="13" t="s">
        <v>935</v>
      </c>
      <c r="I537" s="27" t="s">
        <v>391</v>
      </c>
      <c r="J537" s="37" t="n">
        <v>0</v>
      </c>
      <c r="K537" s="28" t="n">
        <f aca="false">'10'!D17</f>
        <v>7897.48</v>
      </c>
      <c r="L537" s="30" t="str">
        <f aca="false">'10'!$B$6</f>
        <v>10 DEMONSTRATIVO DE RECOLHIMENTO DAS CONTRIBUIÇÕES PREVIDENCIÁRIAS AO RGPS</v>
      </c>
    </row>
    <row r="538" customFormat="false" ht="15" hidden="false" customHeight="false" outlineLevel="0" collapsed="false">
      <c r="C538" s="25" t="s">
        <v>504</v>
      </c>
      <c r="D538" s="16" t="s">
        <v>1192</v>
      </c>
      <c r="E538" s="25" t="n">
        <f aca="false">E537</f>
        <v>2015</v>
      </c>
      <c r="F538" s="16" t="s">
        <v>1209</v>
      </c>
      <c r="G538" s="26" t="s">
        <v>504</v>
      </c>
      <c r="H538" s="13" t="s">
        <v>937</v>
      </c>
      <c r="I538" s="27" t="s">
        <v>391</v>
      </c>
      <c r="J538" s="37" t="n">
        <v>0</v>
      </c>
      <c r="K538" s="28" t="n">
        <f aca="false">'10'!D18</f>
        <v>7898.48</v>
      </c>
      <c r="L538" s="30" t="str">
        <f aca="false">'10'!$B$6</f>
        <v>10 DEMONSTRATIVO DE RECOLHIMENTO DAS CONTRIBUIÇÕES PREVIDENCIÁRIAS AO RGPS</v>
      </c>
    </row>
    <row r="539" customFormat="false" ht="15" hidden="false" customHeight="false" outlineLevel="0" collapsed="false">
      <c r="C539" s="25" t="s">
        <v>504</v>
      </c>
      <c r="D539" s="16" t="s">
        <v>1192</v>
      </c>
      <c r="E539" s="25" t="n">
        <f aca="false">E538</f>
        <v>2015</v>
      </c>
      <c r="F539" s="16" t="s">
        <v>1210</v>
      </c>
      <c r="G539" s="26" t="s">
        <v>504</v>
      </c>
      <c r="H539" s="13" t="s">
        <v>939</v>
      </c>
      <c r="I539" s="27" t="s">
        <v>391</v>
      </c>
      <c r="J539" s="37" t="n">
        <v>0</v>
      </c>
      <c r="K539" s="28" t="n">
        <f aca="false">'10'!D19</f>
        <v>7918.49</v>
      </c>
      <c r="L539" s="30" t="str">
        <f aca="false">'10'!$B$6</f>
        <v>10 DEMONSTRATIVO DE RECOLHIMENTO DAS CONTRIBUIÇÕES PREVIDENCIÁRIAS AO RGPS</v>
      </c>
    </row>
    <row r="540" customFormat="false" ht="15" hidden="false" customHeight="false" outlineLevel="0" collapsed="false">
      <c r="C540" s="25" t="s">
        <v>504</v>
      </c>
      <c r="D540" s="16" t="s">
        <v>1192</v>
      </c>
      <c r="E540" s="25" t="n">
        <f aca="false">E539</f>
        <v>2015</v>
      </c>
      <c r="F540" s="16" t="s">
        <v>1211</v>
      </c>
      <c r="G540" s="26" t="s">
        <v>504</v>
      </c>
      <c r="H540" s="13" t="s">
        <v>941</v>
      </c>
      <c r="I540" s="27" t="s">
        <v>391</v>
      </c>
      <c r="J540" s="37" t="n">
        <v>0</v>
      </c>
      <c r="K540" s="28" t="n">
        <f aca="false">'10'!D20</f>
        <v>7855.46</v>
      </c>
      <c r="L540" s="30" t="str">
        <f aca="false">'10'!$B$6</f>
        <v>10 DEMONSTRATIVO DE RECOLHIMENTO DAS CONTRIBUIÇÕES PREVIDENCIÁRIAS AO RGPS</v>
      </c>
    </row>
    <row r="541" customFormat="false" ht="15" hidden="false" customHeight="false" outlineLevel="0" collapsed="false">
      <c r="C541" s="25" t="s">
        <v>504</v>
      </c>
      <c r="D541" s="16" t="s">
        <v>1192</v>
      </c>
      <c r="E541" s="25" t="n">
        <f aca="false">E540</f>
        <v>2015</v>
      </c>
      <c r="F541" s="16" t="s">
        <v>1212</v>
      </c>
      <c r="G541" s="26" t="s">
        <v>504</v>
      </c>
      <c r="H541" s="13" t="s">
        <v>943</v>
      </c>
      <c r="I541" s="27" t="s">
        <v>391</v>
      </c>
      <c r="J541" s="37" t="n">
        <v>0</v>
      </c>
      <c r="K541" s="28" t="n">
        <f aca="false">'10'!D21</f>
        <v>7855.46</v>
      </c>
      <c r="L541" s="30" t="str">
        <f aca="false">'10'!$B$6</f>
        <v>10 DEMONSTRATIVO DE RECOLHIMENTO DAS CONTRIBUIÇÕES PREVIDENCIÁRIAS AO RGPS</v>
      </c>
    </row>
    <row r="542" customFormat="false" ht="15" hidden="false" customHeight="false" outlineLevel="0" collapsed="false">
      <c r="C542" s="25" t="s">
        <v>504</v>
      </c>
      <c r="D542" s="16" t="s">
        <v>1192</v>
      </c>
      <c r="E542" s="25" t="n">
        <f aca="false">E541</f>
        <v>2015</v>
      </c>
      <c r="F542" s="16" t="s">
        <v>1213</v>
      </c>
      <c r="G542" s="26" t="s">
        <v>504</v>
      </c>
      <c r="H542" s="13" t="s">
        <v>945</v>
      </c>
      <c r="I542" s="27" t="s">
        <v>391</v>
      </c>
      <c r="J542" s="37" t="n">
        <v>0</v>
      </c>
      <c r="K542" s="28" t="n">
        <f aca="false">'10'!D22</f>
        <v>7942.55</v>
      </c>
      <c r="L542" s="30" t="str">
        <f aca="false">'10'!$B$6</f>
        <v>10 DEMONSTRATIVO DE RECOLHIMENTO DAS CONTRIBUIÇÕES PREVIDENCIÁRIAS AO RGPS</v>
      </c>
    </row>
    <row r="543" customFormat="false" ht="15" hidden="false" customHeight="false" outlineLevel="0" collapsed="false">
      <c r="C543" s="25" t="s">
        <v>504</v>
      </c>
      <c r="D543" s="16" t="s">
        <v>1192</v>
      </c>
      <c r="E543" s="25" t="n">
        <f aca="false">E542</f>
        <v>2015</v>
      </c>
      <c r="F543" s="16" t="s">
        <v>1214</v>
      </c>
      <c r="G543" s="26" t="s">
        <v>504</v>
      </c>
      <c r="H543" s="13" t="s">
        <v>947</v>
      </c>
      <c r="I543" s="27" t="s">
        <v>391</v>
      </c>
      <c r="J543" s="37" t="n">
        <v>0</v>
      </c>
      <c r="K543" s="28" t="n">
        <f aca="false">'10'!D23</f>
        <v>7926.06</v>
      </c>
      <c r="L543" s="30" t="str">
        <f aca="false">'10'!$B$6</f>
        <v>10 DEMONSTRATIVO DE RECOLHIMENTO DAS CONTRIBUIÇÕES PREVIDENCIÁRIAS AO RGPS</v>
      </c>
    </row>
    <row r="544" customFormat="false" ht="15" hidden="false" customHeight="false" outlineLevel="0" collapsed="false">
      <c r="C544" s="25" t="s">
        <v>504</v>
      </c>
      <c r="D544" s="16" t="s">
        <v>1192</v>
      </c>
      <c r="E544" s="25" t="n">
        <f aca="false">E543</f>
        <v>2015</v>
      </c>
      <c r="F544" s="16" t="s">
        <v>1215</v>
      </c>
      <c r="G544" s="26" t="s">
        <v>504</v>
      </c>
      <c r="H544" s="13" t="s">
        <v>949</v>
      </c>
      <c r="I544" s="27" t="s">
        <v>391</v>
      </c>
      <c r="J544" s="37" t="n">
        <v>0</v>
      </c>
      <c r="K544" s="28" t="n">
        <f aca="false">'10'!D24</f>
        <v>7855.46</v>
      </c>
      <c r="L544" s="30" t="str">
        <f aca="false">'10'!$B$6</f>
        <v>10 DEMONSTRATIVO DE RECOLHIMENTO DAS CONTRIBUIÇÕES PREVIDENCIÁRIAS AO RGPS</v>
      </c>
    </row>
    <row r="545" customFormat="false" ht="15" hidden="false" customHeight="false" outlineLevel="0" collapsed="false">
      <c r="C545" s="25" t="s">
        <v>504</v>
      </c>
      <c r="D545" s="16" t="s">
        <v>1192</v>
      </c>
      <c r="E545" s="25" t="n">
        <f aca="false">E544</f>
        <v>2015</v>
      </c>
      <c r="F545" s="16" t="s">
        <v>1216</v>
      </c>
      <c r="G545" s="26" t="s">
        <v>504</v>
      </c>
      <c r="H545" s="13" t="s">
        <v>951</v>
      </c>
      <c r="I545" s="27" t="s">
        <v>391</v>
      </c>
      <c r="J545" s="37" t="n">
        <v>0</v>
      </c>
      <c r="K545" s="28" t="n">
        <f aca="false">'10'!D25</f>
        <v>7897.48</v>
      </c>
      <c r="L545" s="30" t="str">
        <f aca="false">'10'!$B$6</f>
        <v>10 DEMONSTRATIVO DE RECOLHIMENTO DAS CONTRIBUIÇÕES PREVIDENCIÁRIAS AO RGPS</v>
      </c>
    </row>
    <row r="546" customFormat="false" ht="15" hidden="false" customHeight="false" outlineLevel="0" collapsed="false">
      <c r="C546" s="25" t="s">
        <v>504</v>
      </c>
      <c r="D546" s="16" t="s">
        <v>1192</v>
      </c>
      <c r="E546" s="25" t="n">
        <f aca="false">E545</f>
        <v>2015</v>
      </c>
      <c r="F546" s="16" t="s">
        <v>1217</v>
      </c>
      <c r="G546" s="26" t="s">
        <v>504</v>
      </c>
      <c r="H546" s="13" t="s">
        <v>953</v>
      </c>
      <c r="I546" s="27" t="s">
        <v>391</v>
      </c>
      <c r="J546" s="37" t="n">
        <v>0</v>
      </c>
      <c r="K546" s="28" t="n">
        <f aca="false">'10'!D26</f>
        <v>7855.46</v>
      </c>
      <c r="L546" s="30" t="str">
        <f aca="false">'10'!$B$6</f>
        <v>10 DEMONSTRATIVO DE RECOLHIMENTO DAS CONTRIBUIÇÕES PREVIDENCIÁRIAS AO RGPS</v>
      </c>
    </row>
    <row r="547" customFormat="false" ht="15" hidden="false" customHeight="false" outlineLevel="0" collapsed="false">
      <c r="C547" s="25" t="s">
        <v>504</v>
      </c>
      <c r="D547" s="16" t="s">
        <v>1192</v>
      </c>
      <c r="E547" s="25" t="n">
        <f aca="false">E546</f>
        <v>2015</v>
      </c>
      <c r="F547" s="16" t="s">
        <v>1218</v>
      </c>
      <c r="G547" s="26" t="s">
        <v>504</v>
      </c>
      <c r="H547" s="13" t="s">
        <v>955</v>
      </c>
      <c r="I547" s="27" t="s">
        <v>391</v>
      </c>
      <c r="J547" s="37" t="n">
        <v>0</v>
      </c>
      <c r="K547" s="28" t="n">
        <f aca="false">'10'!D27</f>
        <v>1587.3</v>
      </c>
      <c r="L547" s="30" t="str">
        <f aca="false">'10'!$B$6</f>
        <v>10 DEMONSTRATIVO DE RECOLHIMENTO DAS CONTRIBUIÇÕES PREVIDENCIÁRIAS AO RGPS</v>
      </c>
    </row>
    <row r="548" customFormat="false" ht="15" hidden="false" customHeight="false" outlineLevel="0" collapsed="false">
      <c r="C548" s="25" t="s">
        <v>504</v>
      </c>
      <c r="D548" s="16" t="s">
        <v>1192</v>
      </c>
      <c r="E548" s="25" t="n">
        <f aca="false">E547</f>
        <v>2015</v>
      </c>
      <c r="F548" s="16" t="s">
        <v>1219</v>
      </c>
      <c r="G548" s="26" t="s">
        <v>504</v>
      </c>
      <c r="H548" s="13" t="s">
        <v>957</v>
      </c>
      <c r="I548" s="27" t="s">
        <v>391</v>
      </c>
      <c r="J548" s="37" t="n">
        <v>0</v>
      </c>
      <c r="K548" s="28" t="n">
        <f aca="false">'10'!E15</f>
        <v>7855.46</v>
      </c>
      <c r="L548" s="30" t="str">
        <f aca="false">'10'!$B$6</f>
        <v>10 DEMONSTRATIVO DE RECOLHIMENTO DAS CONTRIBUIÇÕES PREVIDENCIÁRIAS AO RGPS</v>
      </c>
    </row>
    <row r="549" customFormat="false" ht="15" hidden="false" customHeight="false" outlineLevel="0" collapsed="false">
      <c r="C549" s="25" t="s">
        <v>504</v>
      </c>
      <c r="D549" s="16" t="s">
        <v>1192</v>
      </c>
      <c r="E549" s="25" t="n">
        <f aca="false">E548</f>
        <v>2015</v>
      </c>
      <c r="F549" s="16" t="s">
        <v>1220</v>
      </c>
      <c r="G549" s="26" t="s">
        <v>504</v>
      </c>
      <c r="H549" s="13" t="s">
        <v>959</v>
      </c>
      <c r="I549" s="27" t="s">
        <v>391</v>
      </c>
      <c r="J549" s="37" t="n">
        <v>0</v>
      </c>
      <c r="K549" s="28" t="n">
        <f aca="false">'10'!E16</f>
        <v>7855.46</v>
      </c>
      <c r="L549" s="30" t="str">
        <f aca="false">'10'!$B$6</f>
        <v>10 DEMONSTRATIVO DE RECOLHIMENTO DAS CONTRIBUIÇÕES PREVIDENCIÁRIAS AO RGPS</v>
      </c>
    </row>
    <row r="550" customFormat="false" ht="15" hidden="false" customHeight="false" outlineLevel="0" collapsed="false">
      <c r="C550" s="25" t="s">
        <v>504</v>
      </c>
      <c r="D550" s="16" t="s">
        <v>1192</v>
      </c>
      <c r="E550" s="25" t="n">
        <f aca="false">E549</f>
        <v>2015</v>
      </c>
      <c r="F550" s="16" t="s">
        <v>1221</v>
      </c>
      <c r="G550" s="26" t="s">
        <v>504</v>
      </c>
      <c r="H550" s="13" t="s">
        <v>961</v>
      </c>
      <c r="I550" s="27" t="s">
        <v>391</v>
      </c>
      <c r="J550" s="37" t="n">
        <v>0</v>
      </c>
      <c r="K550" s="28" t="n">
        <f aca="false">'10'!E17</f>
        <v>7897.48</v>
      </c>
      <c r="L550" s="30" t="str">
        <f aca="false">'10'!$B$6</f>
        <v>10 DEMONSTRATIVO DE RECOLHIMENTO DAS CONTRIBUIÇÕES PREVIDENCIÁRIAS AO RGPS</v>
      </c>
    </row>
    <row r="551" customFormat="false" ht="15" hidden="false" customHeight="false" outlineLevel="0" collapsed="false">
      <c r="C551" s="25" t="s">
        <v>504</v>
      </c>
      <c r="D551" s="16" t="s">
        <v>1192</v>
      </c>
      <c r="E551" s="25" t="n">
        <f aca="false">E550</f>
        <v>2015</v>
      </c>
      <c r="F551" s="16" t="s">
        <v>1222</v>
      </c>
      <c r="G551" s="26" t="s">
        <v>504</v>
      </c>
      <c r="H551" s="13" t="s">
        <v>963</v>
      </c>
      <c r="I551" s="27" t="s">
        <v>391</v>
      </c>
      <c r="J551" s="37" t="n">
        <v>0</v>
      </c>
      <c r="K551" s="28" t="n">
        <f aca="false">'10'!E18</f>
        <v>7898.48</v>
      </c>
      <c r="L551" s="30" t="str">
        <f aca="false">'10'!$B$6</f>
        <v>10 DEMONSTRATIVO DE RECOLHIMENTO DAS CONTRIBUIÇÕES PREVIDENCIÁRIAS AO RGPS</v>
      </c>
    </row>
    <row r="552" customFormat="false" ht="15" hidden="false" customHeight="false" outlineLevel="0" collapsed="false">
      <c r="C552" s="25" t="s">
        <v>504</v>
      </c>
      <c r="D552" s="16" t="s">
        <v>1192</v>
      </c>
      <c r="E552" s="25" t="n">
        <f aca="false">E551</f>
        <v>2015</v>
      </c>
      <c r="F552" s="16" t="s">
        <v>1223</v>
      </c>
      <c r="G552" s="26" t="s">
        <v>504</v>
      </c>
      <c r="H552" s="13" t="s">
        <v>965</v>
      </c>
      <c r="I552" s="27" t="s">
        <v>391</v>
      </c>
      <c r="J552" s="37" t="n">
        <v>0</v>
      </c>
      <c r="K552" s="28" t="n">
        <f aca="false">'10'!E19</f>
        <v>7918.49</v>
      </c>
      <c r="L552" s="30" t="str">
        <f aca="false">'10'!$B$6</f>
        <v>10 DEMONSTRATIVO DE RECOLHIMENTO DAS CONTRIBUIÇÕES PREVIDENCIÁRIAS AO RGPS</v>
      </c>
    </row>
    <row r="553" customFormat="false" ht="15" hidden="false" customHeight="false" outlineLevel="0" collapsed="false">
      <c r="C553" s="25" t="s">
        <v>504</v>
      </c>
      <c r="D553" s="16" t="s">
        <v>1192</v>
      </c>
      <c r="E553" s="25" t="n">
        <f aca="false">E552</f>
        <v>2015</v>
      </c>
      <c r="F553" s="16" t="s">
        <v>1224</v>
      </c>
      <c r="G553" s="26" t="s">
        <v>504</v>
      </c>
      <c r="H553" s="13" t="s">
        <v>967</v>
      </c>
      <c r="I553" s="27" t="s">
        <v>391</v>
      </c>
      <c r="J553" s="37" t="n">
        <v>0</v>
      </c>
      <c r="K553" s="28" t="n">
        <f aca="false">'10'!E20</f>
        <v>7855.46</v>
      </c>
      <c r="L553" s="30" t="str">
        <f aca="false">'10'!$B$6</f>
        <v>10 DEMONSTRATIVO DE RECOLHIMENTO DAS CONTRIBUIÇÕES PREVIDENCIÁRIAS AO RGPS</v>
      </c>
    </row>
    <row r="554" customFormat="false" ht="15" hidden="false" customHeight="false" outlineLevel="0" collapsed="false">
      <c r="C554" s="25" t="s">
        <v>504</v>
      </c>
      <c r="D554" s="16" t="s">
        <v>1192</v>
      </c>
      <c r="E554" s="25" t="n">
        <f aca="false">E553</f>
        <v>2015</v>
      </c>
      <c r="F554" s="16" t="s">
        <v>1225</v>
      </c>
      <c r="G554" s="26" t="s">
        <v>504</v>
      </c>
      <c r="H554" s="13" t="s">
        <v>969</v>
      </c>
      <c r="I554" s="27" t="s">
        <v>391</v>
      </c>
      <c r="J554" s="37" t="n">
        <v>0</v>
      </c>
      <c r="K554" s="28" t="n">
        <f aca="false">'10'!E21</f>
        <v>7855.46</v>
      </c>
      <c r="L554" s="30" t="str">
        <f aca="false">'10'!$B$6</f>
        <v>10 DEMONSTRATIVO DE RECOLHIMENTO DAS CONTRIBUIÇÕES PREVIDENCIÁRIAS AO RGPS</v>
      </c>
    </row>
    <row r="555" customFormat="false" ht="15" hidden="false" customHeight="false" outlineLevel="0" collapsed="false">
      <c r="C555" s="25" t="s">
        <v>504</v>
      </c>
      <c r="D555" s="16" t="s">
        <v>1192</v>
      </c>
      <c r="E555" s="25" t="n">
        <f aca="false">E554</f>
        <v>2015</v>
      </c>
      <c r="F555" s="16" t="s">
        <v>1226</v>
      </c>
      <c r="G555" s="26" t="s">
        <v>504</v>
      </c>
      <c r="H555" s="13" t="s">
        <v>971</v>
      </c>
      <c r="I555" s="27" t="s">
        <v>391</v>
      </c>
      <c r="J555" s="37" t="n">
        <v>0</v>
      </c>
      <c r="K555" s="28" t="n">
        <f aca="false">'10'!E22</f>
        <v>7942.55</v>
      </c>
      <c r="L555" s="30" t="str">
        <f aca="false">'10'!$B$6</f>
        <v>10 DEMONSTRATIVO DE RECOLHIMENTO DAS CONTRIBUIÇÕES PREVIDENCIÁRIAS AO RGPS</v>
      </c>
    </row>
    <row r="556" customFormat="false" ht="15" hidden="false" customHeight="false" outlineLevel="0" collapsed="false">
      <c r="C556" s="25" t="s">
        <v>504</v>
      </c>
      <c r="D556" s="16" t="s">
        <v>1192</v>
      </c>
      <c r="E556" s="25" t="n">
        <f aca="false">E555</f>
        <v>2015</v>
      </c>
      <c r="F556" s="16" t="s">
        <v>1227</v>
      </c>
      <c r="G556" s="26" t="s">
        <v>504</v>
      </c>
      <c r="H556" s="13" t="s">
        <v>973</v>
      </c>
      <c r="I556" s="27" t="s">
        <v>391</v>
      </c>
      <c r="J556" s="37" t="n">
        <v>0</v>
      </c>
      <c r="K556" s="28" t="n">
        <f aca="false">'10'!E23</f>
        <v>7926.06</v>
      </c>
      <c r="L556" s="30" t="str">
        <f aca="false">'10'!$B$6</f>
        <v>10 DEMONSTRATIVO DE RECOLHIMENTO DAS CONTRIBUIÇÕES PREVIDENCIÁRIAS AO RGPS</v>
      </c>
    </row>
    <row r="557" customFormat="false" ht="15" hidden="false" customHeight="false" outlineLevel="0" collapsed="false">
      <c r="C557" s="25" t="s">
        <v>504</v>
      </c>
      <c r="D557" s="16" t="s">
        <v>1192</v>
      </c>
      <c r="E557" s="25" t="n">
        <f aca="false">E556</f>
        <v>2015</v>
      </c>
      <c r="F557" s="16" t="s">
        <v>1228</v>
      </c>
      <c r="G557" s="26" t="s">
        <v>504</v>
      </c>
      <c r="H557" s="13" t="s">
        <v>975</v>
      </c>
      <c r="I557" s="27" t="s">
        <v>391</v>
      </c>
      <c r="J557" s="37" t="n">
        <v>0</v>
      </c>
      <c r="K557" s="28" t="n">
        <f aca="false">'10'!E24</f>
        <v>7855.46</v>
      </c>
      <c r="L557" s="30" t="str">
        <f aca="false">'10'!$B$6</f>
        <v>10 DEMONSTRATIVO DE RECOLHIMENTO DAS CONTRIBUIÇÕES PREVIDENCIÁRIAS AO RGPS</v>
      </c>
    </row>
    <row r="558" customFormat="false" ht="15" hidden="false" customHeight="false" outlineLevel="0" collapsed="false">
      <c r="C558" s="25" t="s">
        <v>504</v>
      </c>
      <c r="D558" s="16" t="s">
        <v>1192</v>
      </c>
      <c r="E558" s="25" t="n">
        <f aca="false">E557</f>
        <v>2015</v>
      </c>
      <c r="F558" s="16" t="s">
        <v>1229</v>
      </c>
      <c r="G558" s="26" t="s">
        <v>504</v>
      </c>
      <c r="H558" s="13" t="s">
        <v>977</v>
      </c>
      <c r="I558" s="27" t="s">
        <v>391</v>
      </c>
      <c r="J558" s="37" t="n">
        <v>0</v>
      </c>
      <c r="K558" s="28" t="n">
        <f aca="false">'10'!E25</f>
        <v>7897.48</v>
      </c>
      <c r="L558" s="30" t="str">
        <f aca="false">'10'!$B$6</f>
        <v>10 DEMONSTRATIVO DE RECOLHIMENTO DAS CONTRIBUIÇÕES PREVIDENCIÁRIAS AO RGPS</v>
      </c>
    </row>
    <row r="559" customFormat="false" ht="15" hidden="false" customHeight="false" outlineLevel="0" collapsed="false">
      <c r="C559" s="25" t="s">
        <v>504</v>
      </c>
      <c r="D559" s="16" t="s">
        <v>1192</v>
      </c>
      <c r="E559" s="25" t="n">
        <f aca="false">E558</f>
        <v>2015</v>
      </c>
      <c r="F559" s="16" t="s">
        <v>1230</v>
      </c>
      <c r="G559" s="26" t="s">
        <v>504</v>
      </c>
      <c r="H559" s="13" t="s">
        <v>979</v>
      </c>
      <c r="I559" s="27" t="s">
        <v>391</v>
      </c>
      <c r="J559" s="37" t="n">
        <v>0</v>
      </c>
      <c r="K559" s="28" t="n">
        <f aca="false">'10'!E26</f>
        <v>7855.46</v>
      </c>
      <c r="L559" s="30" t="str">
        <f aca="false">'10'!$B$6</f>
        <v>10 DEMONSTRATIVO DE RECOLHIMENTO DAS CONTRIBUIÇÕES PREVIDENCIÁRIAS AO RGPS</v>
      </c>
    </row>
    <row r="560" customFormat="false" ht="15" hidden="false" customHeight="false" outlineLevel="0" collapsed="false">
      <c r="C560" s="25" t="s">
        <v>504</v>
      </c>
      <c r="D560" s="16" t="s">
        <v>1192</v>
      </c>
      <c r="E560" s="25" t="n">
        <f aca="false">E559</f>
        <v>2015</v>
      </c>
      <c r="F560" s="16" t="s">
        <v>1231</v>
      </c>
      <c r="G560" s="26" t="s">
        <v>504</v>
      </c>
      <c r="H560" s="13" t="s">
        <v>981</v>
      </c>
      <c r="I560" s="27" t="s">
        <v>391</v>
      </c>
      <c r="J560" s="37" t="n">
        <v>0</v>
      </c>
      <c r="K560" s="28" t="n">
        <f aca="false">'10'!E27</f>
        <v>1587.3</v>
      </c>
      <c r="L560" s="30" t="str">
        <f aca="false">'10'!$B$6</f>
        <v>10 DEMONSTRATIVO DE RECOLHIMENTO DAS CONTRIBUIÇÕES PREVIDENCIÁRIAS AO RGPS</v>
      </c>
    </row>
    <row r="561" customFormat="false" ht="15" hidden="false" customHeight="false" outlineLevel="0" collapsed="false">
      <c r="C561" s="25" t="s">
        <v>504</v>
      </c>
      <c r="D561" s="16" t="s">
        <v>1192</v>
      </c>
      <c r="E561" s="25" t="n">
        <f aca="false">E560</f>
        <v>2015</v>
      </c>
      <c r="F561" s="16" t="s">
        <v>1232</v>
      </c>
      <c r="G561" s="26" t="s">
        <v>504</v>
      </c>
      <c r="H561" s="13" t="s">
        <v>983</v>
      </c>
      <c r="I561" s="27" t="s">
        <v>391</v>
      </c>
      <c r="J561" s="37" t="n">
        <v>0</v>
      </c>
      <c r="K561" s="28" t="n">
        <f aca="false">'10'!F15</f>
        <v>0</v>
      </c>
      <c r="L561" s="30" t="str">
        <f aca="false">'10'!$B$6</f>
        <v>10 DEMONSTRATIVO DE RECOLHIMENTO DAS CONTRIBUIÇÕES PREVIDENCIÁRIAS AO RGPS</v>
      </c>
    </row>
    <row r="562" customFormat="false" ht="15" hidden="false" customHeight="false" outlineLevel="0" collapsed="false">
      <c r="C562" s="25" t="s">
        <v>504</v>
      </c>
      <c r="D562" s="16" t="s">
        <v>1192</v>
      </c>
      <c r="E562" s="25" t="n">
        <f aca="false">E561</f>
        <v>2015</v>
      </c>
      <c r="F562" s="16" t="s">
        <v>1233</v>
      </c>
      <c r="G562" s="26" t="s">
        <v>504</v>
      </c>
      <c r="H562" s="13" t="s">
        <v>985</v>
      </c>
      <c r="I562" s="27" t="s">
        <v>391</v>
      </c>
      <c r="J562" s="37" t="n">
        <v>0</v>
      </c>
      <c r="K562" s="28" t="n">
        <f aca="false">'10'!F16</f>
        <v>0</v>
      </c>
      <c r="L562" s="30" t="str">
        <f aca="false">'10'!$B$6</f>
        <v>10 DEMONSTRATIVO DE RECOLHIMENTO DAS CONTRIBUIÇÕES PREVIDENCIÁRIAS AO RGPS</v>
      </c>
    </row>
    <row r="563" customFormat="false" ht="15" hidden="false" customHeight="false" outlineLevel="0" collapsed="false">
      <c r="C563" s="25" t="s">
        <v>504</v>
      </c>
      <c r="D563" s="16" t="s">
        <v>1192</v>
      </c>
      <c r="E563" s="25" t="n">
        <f aca="false">E562</f>
        <v>2015</v>
      </c>
      <c r="F563" s="16" t="s">
        <v>1234</v>
      </c>
      <c r="G563" s="26" t="s">
        <v>504</v>
      </c>
      <c r="H563" s="13" t="s">
        <v>987</v>
      </c>
      <c r="I563" s="27" t="s">
        <v>391</v>
      </c>
      <c r="J563" s="37" t="n">
        <v>0</v>
      </c>
      <c r="K563" s="28" t="n">
        <f aca="false">'10'!F17</f>
        <v>0</v>
      </c>
      <c r="L563" s="30" t="str">
        <f aca="false">'10'!$B$6</f>
        <v>10 DEMONSTRATIVO DE RECOLHIMENTO DAS CONTRIBUIÇÕES PREVIDENCIÁRIAS AO RGPS</v>
      </c>
    </row>
    <row r="564" customFormat="false" ht="15" hidden="false" customHeight="false" outlineLevel="0" collapsed="false">
      <c r="C564" s="25" t="s">
        <v>504</v>
      </c>
      <c r="D564" s="16" t="s">
        <v>1192</v>
      </c>
      <c r="E564" s="25" t="n">
        <f aca="false">E563</f>
        <v>2015</v>
      </c>
      <c r="F564" s="16" t="s">
        <v>1235</v>
      </c>
      <c r="G564" s="26" t="s">
        <v>504</v>
      </c>
      <c r="H564" s="13" t="s">
        <v>989</v>
      </c>
      <c r="I564" s="27" t="s">
        <v>391</v>
      </c>
      <c r="J564" s="37" t="n">
        <v>0</v>
      </c>
      <c r="K564" s="28" t="n">
        <f aca="false">'10'!F18</f>
        <v>0</v>
      </c>
      <c r="L564" s="30" t="str">
        <f aca="false">'10'!$B$6</f>
        <v>10 DEMONSTRATIVO DE RECOLHIMENTO DAS CONTRIBUIÇÕES PREVIDENCIÁRIAS AO RGPS</v>
      </c>
    </row>
    <row r="565" customFormat="false" ht="15" hidden="false" customHeight="false" outlineLevel="0" collapsed="false">
      <c r="C565" s="25" t="s">
        <v>504</v>
      </c>
      <c r="D565" s="16" t="s">
        <v>1192</v>
      </c>
      <c r="E565" s="25" t="n">
        <f aca="false">E564</f>
        <v>2015</v>
      </c>
      <c r="F565" s="16" t="s">
        <v>1236</v>
      </c>
      <c r="G565" s="26" t="s">
        <v>504</v>
      </c>
      <c r="H565" s="13" t="s">
        <v>991</v>
      </c>
      <c r="I565" s="27" t="s">
        <v>391</v>
      </c>
      <c r="J565" s="37" t="n">
        <v>0</v>
      </c>
      <c r="K565" s="28" t="n">
        <f aca="false">'10'!F19</f>
        <v>0</v>
      </c>
      <c r="L565" s="30" t="str">
        <f aca="false">'10'!$B$6</f>
        <v>10 DEMONSTRATIVO DE RECOLHIMENTO DAS CONTRIBUIÇÕES PREVIDENCIÁRIAS AO RGPS</v>
      </c>
    </row>
    <row r="566" customFormat="false" ht="15" hidden="false" customHeight="false" outlineLevel="0" collapsed="false">
      <c r="C566" s="25" t="s">
        <v>504</v>
      </c>
      <c r="D566" s="16" t="s">
        <v>1192</v>
      </c>
      <c r="E566" s="25" t="n">
        <f aca="false">E565</f>
        <v>2015</v>
      </c>
      <c r="F566" s="16" t="s">
        <v>1237</v>
      </c>
      <c r="G566" s="26" t="s">
        <v>504</v>
      </c>
      <c r="H566" s="13" t="s">
        <v>993</v>
      </c>
      <c r="I566" s="27" t="s">
        <v>391</v>
      </c>
      <c r="J566" s="37" t="n">
        <v>0</v>
      </c>
      <c r="K566" s="28" t="n">
        <f aca="false">'10'!F20</f>
        <v>0</v>
      </c>
      <c r="L566" s="30" t="str">
        <f aca="false">'10'!$B$6</f>
        <v>10 DEMONSTRATIVO DE RECOLHIMENTO DAS CONTRIBUIÇÕES PREVIDENCIÁRIAS AO RGPS</v>
      </c>
    </row>
    <row r="567" customFormat="false" ht="15" hidden="false" customHeight="false" outlineLevel="0" collapsed="false">
      <c r="C567" s="25" t="s">
        <v>504</v>
      </c>
      <c r="D567" s="16" t="s">
        <v>1192</v>
      </c>
      <c r="E567" s="25" t="n">
        <f aca="false">E566</f>
        <v>2015</v>
      </c>
      <c r="F567" s="16" t="s">
        <v>1238</v>
      </c>
      <c r="G567" s="26" t="s">
        <v>504</v>
      </c>
      <c r="H567" s="13" t="s">
        <v>995</v>
      </c>
      <c r="I567" s="27" t="s">
        <v>391</v>
      </c>
      <c r="J567" s="37" t="n">
        <v>0</v>
      </c>
      <c r="K567" s="28" t="n">
        <f aca="false">'10'!F21</f>
        <v>0</v>
      </c>
      <c r="L567" s="30" t="str">
        <f aca="false">'10'!$B$6</f>
        <v>10 DEMONSTRATIVO DE RECOLHIMENTO DAS CONTRIBUIÇÕES PREVIDENCIÁRIAS AO RGPS</v>
      </c>
    </row>
    <row r="568" customFormat="false" ht="15" hidden="false" customHeight="false" outlineLevel="0" collapsed="false">
      <c r="C568" s="25" t="s">
        <v>504</v>
      </c>
      <c r="D568" s="16" t="s">
        <v>1192</v>
      </c>
      <c r="E568" s="25" t="n">
        <f aca="false">E567</f>
        <v>2015</v>
      </c>
      <c r="F568" s="16" t="s">
        <v>1239</v>
      </c>
      <c r="G568" s="26" t="s">
        <v>504</v>
      </c>
      <c r="H568" s="13" t="s">
        <v>997</v>
      </c>
      <c r="I568" s="27" t="s">
        <v>391</v>
      </c>
      <c r="J568" s="37" t="n">
        <v>0</v>
      </c>
      <c r="K568" s="28" t="n">
        <f aca="false">'10'!F22</f>
        <v>0</v>
      </c>
      <c r="L568" s="30" t="str">
        <f aca="false">'10'!$B$6</f>
        <v>10 DEMONSTRATIVO DE RECOLHIMENTO DAS CONTRIBUIÇÕES PREVIDENCIÁRIAS AO RGPS</v>
      </c>
    </row>
    <row r="569" customFormat="false" ht="15" hidden="false" customHeight="false" outlineLevel="0" collapsed="false">
      <c r="C569" s="25" t="s">
        <v>504</v>
      </c>
      <c r="D569" s="16" t="s">
        <v>1192</v>
      </c>
      <c r="E569" s="25" t="n">
        <f aca="false">E568</f>
        <v>2015</v>
      </c>
      <c r="F569" s="16" t="s">
        <v>1240</v>
      </c>
      <c r="G569" s="26" t="s">
        <v>504</v>
      </c>
      <c r="H569" s="13" t="s">
        <v>999</v>
      </c>
      <c r="I569" s="27" t="s">
        <v>391</v>
      </c>
      <c r="J569" s="37" t="n">
        <v>0</v>
      </c>
      <c r="K569" s="28" t="n">
        <f aca="false">'10'!F23</f>
        <v>0</v>
      </c>
      <c r="L569" s="30" t="str">
        <f aca="false">'10'!$B$6</f>
        <v>10 DEMONSTRATIVO DE RECOLHIMENTO DAS CONTRIBUIÇÕES PREVIDENCIÁRIAS AO RGPS</v>
      </c>
    </row>
    <row r="570" customFormat="false" ht="15" hidden="false" customHeight="false" outlineLevel="0" collapsed="false">
      <c r="C570" s="25" t="s">
        <v>504</v>
      </c>
      <c r="D570" s="16" t="s">
        <v>1192</v>
      </c>
      <c r="E570" s="25" t="n">
        <f aca="false">E569</f>
        <v>2015</v>
      </c>
      <c r="F570" s="16" t="s">
        <v>1241</v>
      </c>
      <c r="G570" s="26" t="s">
        <v>504</v>
      </c>
      <c r="H570" s="13" t="s">
        <v>1001</v>
      </c>
      <c r="I570" s="27" t="s">
        <v>391</v>
      </c>
      <c r="J570" s="37" t="n">
        <v>0</v>
      </c>
      <c r="K570" s="28" t="n">
        <f aca="false">'10'!F24</f>
        <v>0</v>
      </c>
      <c r="L570" s="30" t="str">
        <f aca="false">'10'!$B$6</f>
        <v>10 DEMONSTRATIVO DE RECOLHIMENTO DAS CONTRIBUIÇÕES PREVIDENCIÁRIAS AO RGPS</v>
      </c>
    </row>
    <row r="571" customFormat="false" ht="15" hidden="false" customHeight="false" outlineLevel="0" collapsed="false">
      <c r="C571" s="25" t="s">
        <v>504</v>
      </c>
      <c r="D571" s="16" t="s">
        <v>1192</v>
      </c>
      <c r="E571" s="25" t="n">
        <f aca="false">E570</f>
        <v>2015</v>
      </c>
      <c r="F571" s="16" t="s">
        <v>1242</v>
      </c>
      <c r="G571" s="26" t="s">
        <v>504</v>
      </c>
      <c r="H571" s="13" t="s">
        <v>1003</v>
      </c>
      <c r="I571" s="27" t="s">
        <v>391</v>
      </c>
      <c r="J571" s="37" t="n">
        <v>0</v>
      </c>
      <c r="K571" s="28" t="n">
        <f aca="false">'10'!F25</f>
        <v>0</v>
      </c>
      <c r="L571" s="30" t="str">
        <f aca="false">'10'!$B$6</f>
        <v>10 DEMONSTRATIVO DE RECOLHIMENTO DAS CONTRIBUIÇÕES PREVIDENCIÁRIAS AO RGPS</v>
      </c>
    </row>
    <row r="572" customFormat="false" ht="15" hidden="false" customHeight="false" outlineLevel="0" collapsed="false">
      <c r="C572" s="25" t="s">
        <v>504</v>
      </c>
      <c r="D572" s="16" t="s">
        <v>1192</v>
      </c>
      <c r="E572" s="25" t="n">
        <f aca="false">E571</f>
        <v>2015</v>
      </c>
      <c r="F572" s="16" t="s">
        <v>1243</v>
      </c>
      <c r="G572" s="26" t="s">
        <v>504</v>
      </c>
      <c r="H572" s="13" t="s">
        <v>1005</v>
      </c>
      <c r="I572" s="27" t="s">
        <v>391</v>
      </c>
      <c r="J572" s="37" t="n">
        <v>0</v>
      </c>
      <c r="K572" s="28" t="n">
        <f aca="false">'10'!F26</f>
        <v>0</v>
      </c>
      <c r="L572" s="30" t="str">
        <f aca="false">'10'!$B$6</f>
        <v>10 DEMONSTRATIVO DE RECOLHIMENTO DAS CONTRIBUIÇÕES PREVIDENCIÁRIAS AO RGPS</v>
      </c>
    </row>
    <row r="573" customFormat="false" ht="15" hidden="false" customHeight="false" outlineLevel="0" collapsed="false">
      <c r="C573" s="25" t="s">
        <v>504</v>
      </c>
      <c r="D573" s="16" t="s">
        <v>1192</v>
      </c>
      <c r="E573" s="25" t="n">
        <f aca="false">E572</f>
        <v>2015</v>
      </c>
      <c r="F573" s="16" t="s">
        <v>1244</v>
      </c>
      <c r="G573" s="26" t="s">
        <v>504</v>
      </c>
      <c r="H573" s="13" t="s">
        <v>1007</v>
      </c>
      <c r="I573" s="27" t="s">
        <v>391</v>
      </c>
      <c r="J573" s="37" t="n">
        <v>0</v>
      </c>
      <c r="K573" s="28" t="n">
        <f aca="false">'10'!F27</f>
        <v>0</v>
      </c>
      <c r="L573" s="30" t="str">
        <f aca="false">'10'!$B$6</f>
        <v>10 DEMONSTRATIVO DE RECOLHIMENTO DAS CONTRIBUIÇÕES PREVIDENCIÁRIAS AO RGPS</v>
      </c>
    </row>
    <row r="574" customFormat="false" ht="15" hidden="false" customHeight="false" outlineLevel="0" collapsed="false">
      <c r="C574" s="25" t="s">
        <v>504</v>
      </c>
      <c r="D574" s="16" t="s">
        <v>1192</v>
      </c>
      <c r="E574" s="25" t="n">
        <f aca="false">E573</f>
        <v>2015</v>
      </c>
      <c r="F574" s="16" t="s">
        <v>1245</v>
      </c>
      <c r="G574" s="26" t="s">
        <v>504</v>
      </c>
      <c r="H574" s="13" t="s">
        <v>1009</v>
      </c>
      <c r="I574" s="27" t="s">
        <v>391</v>
      </c>
      <c r="J574" s="37" t="n">
        <v>0</v>
      </c>
      <c r="K574" s="28" t="n">
        <f aca="false">'10'!G15</f>
        <v>7855.46</v>
      </c>
      <c r="L574" s="30" t="str">
        <f aca="false">'10'!$B$6</f>
        <v>10 DEMONSTRATIVO DE RECOLHIMENTO DAS CONTRIBUIÇÕES PREVIDENCIÁRIAS AO RGPS</v>
      </c>
    </row>
    <row r="575" customFormat="false" ht="15" hidden="false" customHeight="false" outlineLevel="0" collapsed="false">
      <c r="C575" s="25" t="s">
        <v>504</v>
      </c>
      <c r="D575" s="16" t="s">
        <v>1192</v>
      </c>
      <c r="E575" s="25" t="n">
        <f aca="false">E574</f>
        <v>2015</v>
      </c>
      <c r="F575" s="16" t="s">
        <v>1246</v>
      </c>
      <c r="G575" s="26" t="s">
        <v>504</v>
      </c>
      <c r="H575" s="13" t="s">
        <v>1011</v>
      </c>
      <c r="I575" s="27" t="s">
        <v>391</v>
      </c>
      <c r="J575" s="37" t="n">
        <v>0</v>
      </c>
      <c r="K575" s="28" t="n">
        <f aca="false">'10'!G16</f>
        <v>7855.46</v>
      </c>
      <c r="L575" s="30" t="str">
        <f aca="false">'10'!$B$6</f>
        <v>10 DEMONSTRATIVO DE RECOLHIMENTO DAS CONTRIBUIÇÕES PREVIDENCIÁRIAS AO RGPS</v>
      </c>
    </row>
    <row r="576" customFormat="false" ht="15" hidden="false" customHeight="false" outlineLevel="0" collapsed="false">
      <c r="C576" s="25" t="s">
        <v>504</v>
      </c>
      <c r="D576" s="16" t="s">
        <v>1192</v>
      </c>
      <c r="E576" s="25" t="n">
        <f aca="false">E575</f>
        <v>2015</v>
      </c>
      <c r="F576" s="16" t="s">
        <v>1247</v>
      </c>
      <c r="G576" s="26" t="s">
        <v>504</v>
      </c>
      <c r="H576" s="13" t="s">
        <v>1013</v>
      </c>
      <c r="I576" s="27" t="s">
        <v>391</v>
      </c>
      <c r="J576" s="37" t="n">
        <v>0</v>
      </c>
      <c r="K576" s="28" t="n">
        <f aca="false">'10'!G17</f>
        <v>7897.48</v>
      </c>
      <c r="L576" s="30" t="str">
        <f aca="false">'10'!$B$6</f>
        <v>10 DEMONSTRATIVO DE RECOLHIMENTO DAS CONTRIBUIÇÕES PREVIDENCIÁRIAS AO RGPS</v>
      </c>
    </row>
    <row r="577" customFormat="false" ht="15" hidden="false" customHeight="false" outlineLevel="0" collapsed="false">
      <c r="C577" s="25" t="s">
        <v>504</v>
      </c>
      <c r="D577" s="16" t="s">
        <v>1192</v>
      </c>
      <c r="E577" s="25" t="n">
        <f aca="false">E576</f>
        <v>2015</v>
      </c>
      <c r="F577" s="16" t="s">
        <v>1248</v>
      </c>
      <c r="G577" s="26" t="s">
        <v>504</v>
      </c>
      <c r="H577" s="13" t="s">
        <v>1015</v>
      </c>
      <c r="I577" s="27" t="s">
        <v>391</v>
      </c>
      <c r="J577" s="37" t="n">
        <v>0</v>
      </c>
      <c r="K577" s="28" t="n">
        <f aca="false">'10'!G18</f>
        <v>7898.48</v>
      </c>
      <c r="L577" s="30" t="str">
        <f aca="false">'10'!$B$6</f>
        <v>10 DEMONSTRATIVO DE RECOLHIMENTO DAS CONTRIBUIÇÕES PREVIDENCIÁRIAS AO RGPS</v>
      </c>
    </row>
    <row r="578" customFormat="false" ht="15" hidden="false" customHeight="false" outlineLevel="0" collapsed="false">
      <c r="C578" s="25" t="s">
        <v>504</v>
      </c>
      <c r="D578" s="16" t="s">
        <v>1192</v>
      </c>
      <c r="E578" s="25" t="n">
        <f aca="false">E577</f>
        <v>2015</v>
      </c>
      <c r="F578" s="16" t="s">
        <v>1249</v>
      </c>
      <c r="G578" s="26" t="s">
        <v>504</v>
      </c>
      <c r="H578" s="13" t="s">
        <v>1017</v>
      </c>
      <c r="I578" s="27" t="s">
        <v>391</v>
      </c>
      <c r="J578" s="37" t="n">
        <v>0</v>
      </c>
      <c r="K578" s="28" t="n">
        <f aca="false">'10'!G19</f>
        <v>7918.49</v>
      </c>
      <c r="L578" s="30" t="str">
        <f aca="false">'10'!$B$6</f>
        <v>10 DEMONSTRATIVO DE RECOLHIMENTO DAS CONTRIBUIÇÕES PREVIDENCIÁRIAS AO RGPS</v>
      </c>
    </row>
    <row r="579" customFormat="false" ht="15" hidden="false" customHeight="false" outlineLevel="0" collapsed="false">
      <c r="C579" s="25" t="s">
        <v>504</v>
      </c>
      <c r="D579" s="16" t="s">
        <v>1192</v>
      </c>
      <c r="E579" s="25" t="n">
        <f aca="false">E578</f>
        <v>2015</v>
      </c>
      <c r="F579" s="16" t="s">
        <v>1250</v>
      </c>
      <c r="G579" s="26" t="s">
        <v>504</v>
      </c>
      <c r="H579" s="13" t="s">
        <v>1019</v>
      </c>
      <c r="I579" s="27" t="s">
        <v>391</v>
      </c>
      <c r="J579" s="37" t="n">
        <v>0</v>
      </c>
      <c r="K579" s="28" t="n">
        <f aca="false">'10'!G20</f>
        <v>7855.46</v>
      </c>
      <c r="L579" s="30" t="str">
        <f aca="false">'10'!$B$6</f>
        <v>10 DEMONSTRATIVO DE RECOLHIMENTO DAS CONTRIBUIÇÕES PREVIDENCIÁRIAS AO RGPS</v>
      </c>
    </row>
    <row r="580" customFormat="false" ht="15" hidden="false" customHeight="false" outlineLevel="0" collapsed="false">
      <c r="C580" s="25" t="s">
        <v>504</v>
      </c>
      <c r="D580" s="16" t="s">
        <v>1192</v>
      </c>
      <c r="E580" s="25" t="n">
        <f aca="false">E579</f>
        <v>2015</v>
      </c>
      <c r="F580" s="16" t="s">
        <v>1251</v>
      </c>
      <c r="G580" s="26" t="s">
        <v>504</v>
      </c>
      <c r="H580" s="13" t="s">
        <v>1021</v>
      </c>
      <c r="I580" s="27" t="s">
        <v>391</v>
      </c>
      <c r="J580" s="37" t="n">
        <v>0</v>
      </c>
      <c r="K580" s="28" t="n">
        <f aca="false">'10'!G21</f>
        <v>7855.46</v>
      </c>
      <c r="L580" s="30" t="str">
        <f aca="false">'10'!$B$6</f>
        <v>10 DEMONSTRATIVO DE RECOLHIMENTO DAS CONTRIBUIÇÕES PREVIDENCIÁRIAS AO RGPS</v>
      </c>
    </row>
    <row r="581" customFormat="false" ht="15" hidden="false" customHeight="false" outlineLevel="0" collapsed="false">
      <c r="C581" s="25" t="s">
        <v>504</v>
      </c>
      <c r="D581" s="16" t="s">
        <v>1192</v>
      </c>
      <c r="E581" s="25" t="n">
        <f aca="false">E580</f>
        <v>2015</v>
      </c>
      <c r="F581" s="16" t="s">
        <v>1252</v>
      </c>
      <c r="G581" s="26" t="s">
        <v>504</v>
      </c>
      <c r="H581" s="13" t="s">
        <v>1023</v>
      </c>
      <c r="I581" s="27" t="s">
        <v>391</v>
      </c>
      <c r="J581" s="37" t="n">
        <v>0</v>
      </c>
      <c r="K581" s="28" t="n">
        <f aca="false">'10'!G22</f>
        <v>7942.55</v>
      </c>
      <c r="L581" s="30" t="str">
        <f aca="false">'10'!$B$6</f>
        <v>10 DEMONSTRATIVO DE RECOLHIMENTO DAS CONTRIBUIÇÕES PREVIDENCIÁRIAS AO RGPS</v>
      </c>
    </row>
    <row r="582" customFormat="false" ht="15" hidden="false" customHeight="false" outlineLevel="0" collapsed="false">
      <c r="C582" s="25" t="s">
        <v>504</v>
      </c>
      <c r="D582" s="16" t="s">
        <v>1192</v>
      </c>
      <c r="E582" s="25" t="n">
        <f aca="false">E581</f>
        <v>2015</v>
      </c>
      <c r="F582" s="16" t="s">
        <v>1253</v>
      </c>
      <c r="G582" s="26" t="s">
        <v>504</v>
      </c>
      <c r="H582" s="13" t="s">
        <v>1025</v>
      </c>
      <c r="I582" s="27" t="s">
        <v>391</v>
      </c>
      <c r="J582" s="37" t="n">
        <v>0</v>
      </c>
      <c r="K582" s="28" t="n">
        <f aca="false">'10'!G23</f>
        <v>7926.06</v>
      </c>
      <c r="L582" s="30" t="str">
        <f aca="false">'10'!$B$6</f>
        <v>10 DEMONSTRATIVO DE RECOLHIMENTO DAS CONTRIBUIÇÕES PREVIDENCIÁRIAS AO RGPS</v>
      </c>
    </row>
    <row r="583" customFormat="false" ht="15" hidden="false" customHeight="false" outlineLevel="0" collapsed="false">
      <c r="C583" s="25" t="s">
        <v>504</v>
      </c>
      <c r="D583" s="16" t="s">
        <v>1192</v>
      </c>
      <c r="E583" s="25" t="n">
        <f aca="false">E582</f>
        <v>2015</v>
      </c>
      <c r="F583" s="16" t="s">
        <v>1254</v>
      </c>
      <c r="G583" s="26" t="s">
        <v>504</v>
      </c>
      <c r="H583" s="13" t="s">
        <v>1027</v>
      </c>
      <c r="I583" s="27" t="s">
        <v>391</v>
      </c>
      <c r="J583" s="37" t="n">
        <v>0</v>
      </c>
      <c r="K583" s="28" t="n">
        <f aca="false">'10'!G24</f>
        <v>7855.46</v>
      </c>
      <c r="L583" s="30" t="str">
        <f aca="false">'10'!$B$6</f>
        <v>10 DEMONSTRATIVO DE RECOLHIMENTO DAS CONTRIBUIÇÕES PREVIDENCIÁRIAS AO RGPS</v>
      </c>
    </row>
    <row r="584" customFormat="false" ht="15" hidden="false" customHeight="false" outlineLevel="0" collapsed="false">
      <c r="C584" s="25" t="s">
        <v>504</v>
      </c>
      <c r="D584" s="16" t="s">
        <v>1192</v>
      </c>
      <c r="E584" s="25" t="n">
        <f aca="false">E583</f>
        <v>2015</v>
      </c>
      <c r="F584" s="16" t="s">
        <v>1255</v>
      </c>
      <c r="G584" s="26" t="s">
        <v>504</v>
      </c>
      <c r="H584" s="13" t="s">
        <v>1029</v>
      </c>
      <c r="I584" s="27" t="s">
        <v>391</v>
      </c>
      <c r="J584" s="37" t="n">
        <v>0</v>
      </c>
      <c r="K584" s="28" t="n">
        <f aca="false">'10'!G25</f>
        <v>7897.48</v>
      </c>
      <c r="L584" s="30" t="str">
        <f aca="false">'10'!$B$6</f>
        <v>10 DEMONSTRATIVO DE RECOLHIMENTO DAS CONTRIBUIÇÕES PREVIDENCIÁRIAS AO RGPS</v>
      </c>
    </row>
    <row r="585" customFormat="false" ht="15" hidden="false" customHeight="false" outlineLevel="0" collapsed="false">
      <c r="C585" s="25" t="s">
        <v>504</v>
      </c>
      <c r="D585" s="16" t="s">
        <v>1192</v>
      </c>
      <c r="E585" s="25" t="n">
        <f aca="false">E584</f>
        <v>2015</v>
      </c>
      <c r="F585" s="16" t="s">
        <v>1256</v>
      </c>
      <c r="G585" s="26" t="s">
        <v>504</v>
      </c>
      <c r="H585" s="13" t="s">
        <v>1031</v>
      </c>
      <c r="I585" s="27" t="s">
        <v>391</v>
      </c>
      <c r="J585" s="37" t="n">
        <v>0</v>
      </c>
      <c r="K585" s="28" t="n">
        <f aca="false">'10'!G26</f>
        <v>7855.46</v>
      </c>
      <c r="L585" s="30" t="str">
        <f aca="false">'10'!$B$6</f>
        <v>10 DEMONSTRATIVO DE RECOLHIMENTO DAS CONTRIBUIÇÕES PREVIDENCIÁRIAS AO RGPS</v>
      </c>
    </row>
    <row r="586" customFormat="false" ht="15" hidden="false" customHeight="false" outlineLevel="0" collapsed="false">
      <c r="C586" s="25" t="s">
        <v>504</v>
      </c>
      <c r="D586" s="16" t="s">
        <v>1192</v>
      </c>
      <c r="E586" s="25" t="n">
        <f aca="false">E585</f>
        <v>2015</v>
      </c>
      <c r="F586" s="16" t="s">
        <v>1257</v>
      </c>
      <c r="G586" s="26" t="s">
        <v>504</v>
      </c>
      <c r="H586" s="13" t="s">
        <v>1033</v>
      </c>
      <c r="I586" s="27" t="s">
        <v>391</v>
      </c>
      <c r="J586" s="37" t="n">
        <v>0</v>
      </c>
      <c r="K586" s="28" t="n">
        <f aca="false">'10'!G27</f>
        <v>1587.3</v>
      </c>
      <c r="L586" s="30" t="str">
        <f aca="false">'10'!$B$6</f>
        <v>10 DEMONSTRATIVO DE RECOLHIMENTO DAS CONTRIBUIÇÕES PREVIDENCIÁRIAS AO RGPS</v>
      </c>
    </row>
    <row r="587" customFormat="false" ht="15" hidden="false" customHeight="false" outlineLevel="0" collapsed="false">
      <c r="C587" s="25" t="s">
        <v>504</v>
      </c>
      <c r="D587" s="16" t="s">
        <v>1258</v>
      </c>
      <c r="E587" s="25" t="n">
        <f aca="false">E586</f>
        <v>2015</v>
      </c>
      <c r="F587" s="16" t="s">
        <v>1259</v>
      </c>
      <c r="G587" s="26" t="s">
        <v>504</v>
      </c>
      <c r="H587" s="13" t="s">
        <v>905</v>
      </c>
      <c r="I587" s="27" t="s">
        <v>391</v>
      </c>
      <c r="J587" s="37" t="n">
        <v>0</v>
      </c>
      <c r="K587" s="28" t="n">
        <f aca="false">'10'!C38</f>
        <v>88871.45</v>
      </c>
      <c r="L587" s="30" t="str">
        <f aca="false">'10'!$B$6</f>
        <v>10 DEMONSTRATIVO DE RECOLHIMENTO DAS CONTRIBUIÇÕES PREVIDENCIÁRIAS AO RGPS</v>
      </c>
    </row>
    <row r="588" customFormat="false" ht="15" hidden="false" customHeight="false" outlineLevel="0" collapsed="false">
      <c r="C588" s="25" t="s">
        <v>504</v>
      </c>
      <c r="D588" s="16" t="s">
        <v>1258</v>
      </c>
      <c r="E588" s="25" t="n">
        <f aca="false">E587</f>
        <v>2015</v>
      </c>
      <c r="F588" s="16" t="s">
        <v>1260</v>
      </c>
      <c r="G588" s="26" t="s">
        <v>504</v>
      </c>
      <c r="H588" s="13" t="s">
        <v>907</v>
      </c>
      <c r="I588" s="27" t="s">
        <v>391</v>
      </c>
      <c r="J588" s="37" t="n">
        <v>0</v>
      </c>
      <c r="K588" s="28" t="n">
        <f aca="false">'10'!C39</f>
        <v>88871.45</v>
      </c>
      <c r="L588" s="30" t="str">
        <f aca="false">'10'!$B$6</f>
        <v>10 DEMONSTRATIVO DE RECOLHIMENTO DAS CONTRIBUIÇÕES PREVIDENCIÁRIAS AO RGPS</v>
      </c>
    </row>
    <row r="589" customFormat="false" ht="15" hidden="false" customHeight="false" outlineLevel="0" collapsed="false">
      <c r="C589" s="25" t="s">
        <v>504</v>
      </c>
      <c r="D589" s="16" t="s">
        <v>1258</v>
      </c>
      <c r="E589" s="25" t="n">
        <f aca="false">E588</f>
        <v>2015</v>
      </c>
      <c r="F589" s="16" t="s">
        <v>1261</v>
      </c>
      <c r="G589" s="26" t="s">
        <v>504</v>
      </c>
      <c r="H589" s="13" t="s">
        <v>909</v>
      </c>
      <c r="I589" s="27" t="s">
        <v>391</v>
      </c>
      <c r="J589" s="37" t="n">
        <v>0</v>
      </c>
      <c r="K589" s="28" t="n">
        <f aca="false">'10'!C40</f>
        <v>101636.79</v>
      </c>
      <c r="L589" s="30" t="str">
        <f aca="false">'10'!$B$6</f>
        <v>10 DEMONSTRATIVO DE RECOLHIMENTO DAS CONTRIBUIÇÕES PREVIDENCIÁRIAS AO RGPS</v>
      </c>
    </row>
    <row r="590" customFormat="false" ht="15" hidden="false" customHeight="false" outlineLevel="0" collapsed="false">
      <c r="C590" s="25" t="s">
        <v>504</v>
      </c>
      <c r="D590" s="16" t="s">
        <v>1258</v>
      </c>
      <c r="E590" s="25" t="n">
        <f aca="false">E589</f>
        <v>2015</v>
      </c>
      <c r="F590" s="16" t="s">
        <v>1262</v>
      </c>
      <c r="G590" s="26" t="s">
        <v>504</v>
      </c>
      <c r="H590" s="13" t="s">
        <v>911</v>
      </c>
      <c r="I590" s="27" t="s">
        <v>391</v>
      </c>
      <c r="J590" s="37" t="n">
        <v>0</v>
      </c>
      <c r="K590" s="28" t="n">
        <f aca="false">'10'!C41</f>
        <v>101630.79</v>
      </c>
      <c r="L590" s="30" t="str">
        <f aca="false">'10'!$B$6</f>
        <v>10 DEMONSTRATIVO DE RECOLHIMENTO DAS CONTRIBUIÇÕES PREVIDENCIÁRIAS AO RGPS</v>
      </c>
    </row>
    <row r="591" customFormat="false" ht="15" hidden="false" customHeight="false" outlineLevel="0" collapsed="false">
      <c r="C591" s="25" t="s">
        <v>504</v>
      </c>
      <c r="D591" s="16" t="s">
        <v>1258</v>
      </c>
      <c r="E591" s="25" t="n">
        <f aca="false">E590</f>
        <v>2015</v>
      </c>
      <c r="F591" s="16" t="s">
        <v>1263</v>
      </c>
      <c r="G591" s="26" t="s">
        <v>504</v>
      </c>
      <c r="H591" s="13" t="s">
        <v>913</v>
      </c>
      <c r="I591" s="27" t="s">
        <v>391</v>
      </c>
      <c r="J591" s="37" t="n">
        <v>0</v>
      </c>
      <c r="K591" s="28" t="n">
        <f aca="false">'10'!C42</f>
        <v>101899.46</v>
      </c>
      <c r="L591" s="30" t="str">
        <f aca="false">'10'!$B$6</f>
        <v>10 DEMONSTRATIVO DE RECOLHIMENTO DAS CONTRIBUIÇÕES PREVIDENCIÁRIAS AO RGPS</v>
      </c>
    </row>
    <row r="592" customFormat="false" ht="15" hidden="false" customHeight="false" outlineLevel="0" collapsed="false">
      <c r="C592" s="25" t="s">
        <v>504</v>
      </c>
      <c r="D592" s="16" t="s">
        <v>1258</v>
      </c>
      <c r="E592" s="25" t="n">
        <f aca="false">E591</f>
        <v>2015</v>
      </c>
      <c r="F592" s="16" t="s">
        <v>1264</v>
      </c>
      <c r="G592" s="26" t="s">
        <v>504</v>
      </c>
      <c r="H592" s="13" t="s">
        <v>915</v>
      </c>
      <c r="I592" s="27" t="s">
        <v>391</v>
      </c>
      <c r="J592" s="37" t="n">
        <v>0</v>
      </c>
      <c r="K592" s="28" t="n">
        <f aca="false">'10'!C43</f>
        <v>101111.45</v>
      </c>
      <c r="L592" s="30" t="str">
        <f aca="false">'10'!$B$6</f>
        <v>10 DEMONSTRATIVO DE RECOLHIMENTO DAS CONTRIBUIÇÕES PREVIDENCIÁRIAS AO RGPS</v>
      </c>
    </row>
    <row r="593" customFormat="false" ht="15" hidden="false" customHeight="false" outlineLevel="0" collapsed="false">
      <c r="C593" s="25" t="s">
        <v>504</v>
      </c>
      <c r="D593" s="16" t="s">
        <v>1258</v>
      </c>
      <c r="E593" s="25" t="n">
        <f aca="false">E592</f>
        <v>2015</v>
      </c>
      <c r="F593" s="16" t="s">
        <v>1265</v>
      </c>
      <c r="G593" s="26" t="s">
        <v>504</v>
      </c>
      <c r="H593" s="13" t="s">
        <v>917</v>
      </c>
      <c r="I593" s="27" t="s">
        <v>391</v>
      </c>
      <c r="J593" s="37" t="n">
        <v>0</v>
      </c>
      <c r="K593" s="28" t="n">
        <f aca="false">'10'!C44</f>
        <v>101111.45</v>
      </c>
      <c r="L593" s="30" t="str">
        <f aca="false">'10'!$B$6</f>
        <v>10 DEMONSTRATIVO DE RECOLHIMENTO DAS CONTRIBUIÇÕES PREVIDENCIÁRIAS AO RGPS</v>
      </c>
    </row>
    <row r="594" customFormat="false" ht="15" hidden="false" customHeight="false" outlineLevel="0" collapsed="false">
      <c r="C594" s="25" t="s">
        <v>504</v>
      </c>
      <c r="D594" s="16" t="s">
        <v>1258</v>
      </c>
      <c r="E594" s="25" t="n">
        <f aca="false">E593</f>
        <v>2015</v>
      </c>
      <c r="F594" s="16" t="s">
        <v>1266</v>
      </c>
      <c r="G594" s="26" t="s">
        <v>504</v>
      </c>
      <c r="H594" s="13" t="s">
        <v>919</v>
      </c>
      <c r="I594" s="27" t="s">
        <v>391</v>
      </c>
      <c r="J594" s="37" t="n">
        <v>0</v>
      </c>
      <c r="K594" s="28" t="n">
        <f aca="false">'10'!C45</f>
        <v>102012.37</v>
      </c>
      <c r="L594" s="30" t="str">
        <f aca="false">'10'!$B$6</f>
        <v>10 DEMONSTRATIVO DE RECOLHIMENTO DAS CONTRIBUIÇÕES PREVIDENCIÁRIAS AO RGPS</v>
      </c>
    </row>
    <row r="595" customFormat="false" ht="15" hidden="false" customHeight="false" outlineLevel="0" collapsed="false">
      <c r="C595" s="25" t="s">
        <v>504</v>
      </c>
      <c r="D595" s="16" t="s">
        <v>1258</v>
      </c>
      <c r="E595" s="25" t="n">
        <f aca="false">E594</f>
        <v>2015</v>
      </c>
      <c r="F595" s="16" t="s">
        <v>1267</v>
      </c>
      <c r="G595" s="26" t="s">
        <v>504</v>
      </c>
      <c r="H595" s="13" t="s">
        <v>921</v>
      </c>
      <c r="I595" s="27" t="s">
        <v>391</v>
      </c>
      <c r="J595" s="37" t="n">
        <v>0</v>
      </c>
      <c r="K595" s="28" t="n">
        <f aca="false">'10'!C46</f>
        <v>101925.03</v>
      </c>
      <c r="L595" s="30" t="str">
        <f aca="false">'10'!$B$6</f>
        <v>10 DEMONSTRATIVO DE RECOLHIMENTO DAS CONTRIBUIÇÕES PREVIDENCIÁRIAS AO RGPS</v>
      </c>
    </row>
    <row r="596" customFormat="false" ht="15" hidden="false" customHeight="false" outlineLevel="0" collapsed="false">
      <c r="C596" s="25" t="s">
        <v>504</v>
      </c>
      <c r="D596" s="16" t="s">
        <v>1258</v>
      </c>
      <c r="E596" s="25" t="n">
        <f aca="false">E595</f>
        <v>2015</v>
      </c>
      <c r="F596" s="16" t="s">
        <v>1268</v>
      </c>
      <c r="G596" s="26" t="s">
        <v>504</v>
      </c>
      <c r="H596" s="13" t="s">
        <v>923</v>
      </c>
      <c r="I596" s="27" t="s">
        <v>391</v>
      </c>
      <c r="J596" s="37" t="n">
        <v>0</v>
      </c>
      <c r="K596" s="28" t="n">
        <f aca="false">'10'!C47</f>
        <v>101111.45</v>
      </c>
      <c r="L596" s="30" t="str">
        <f aca="false">'10'!$B$6</f>
        <v>10 DEMONSTRATIVO DE RECOLHIMENTO DAS CONTRIBUIÇÕES PREVIDENCIÁRIAS AO RGPS</v>
      </c>
    </row>
    <row r="597" customFormat="false" ht="15" hidden="false" customHeight="false" outlineLevel="0" collapsed="false">
      <c r="C597" s="25" t="s">
        <v>504</v>
      </c>
      <c r="D597" s="16" t="s">
        <v>1258</v>
      </c>
      <c r="E597" s="25" t="n">
        <f aca="false">E596</f>
        <v>2015</v>
      </c>
      <c r="F597" s="16" t="s">
        <v>1269</v>
      </c>
      <c r="G597" s="26" t="s">
        <v>504</v>
      </c>
      <c r="H597" s="13" t="s">
        <v>925</v>
      </c>
      <c r="I597" s="27" t="s">
        <v>391</v>
      </c>
      <c r="J597" s="37" t="n">
        <v>0</v>
      </c>
      <c r="K597" s="28" t="n">
        <f aca="false">'10'!C48</f>
        <v>101636.79</v>
      </c>
      <c r="L597" s="30" t="str">
        <f aca="false">'10'!$B$6</f>
        <v>10 DEMONSTRATIVO DE RECOLHIMENTO DAS CONTRIBUIÇÕES PREVIDENCIÁRIAS AO RGPS</v>
      </c>
    </row>
    <row r="598" customFormat="false" ht="15" hidden="false" customHeight="false" outlineLevel="0" collapsed="false">
      <c r="C598" s="25" t="s">
        <v>504</v>
      </c>
      <c r="D598" s="16" t="s">
        <v>1258</v>
      </c>
      <c r="E598" s="25" t="n">
        <f aca="false">E597</f>
        <v>2015</v>
      </c>
      <c r="F598" s="16" t="s">
        <v>1270</v>
      </c>
      <c r="G598" s="26" t="s">
        <v>504</v>
      </c>
      <c r="H598" s="13" t="s">
        <v>927</v>
      </c>
      <c r="I598" s="27" t="s">
        <v>391</v>
      </c>
      <c r="J598" s="37" t="n">
        <v>0</v>
      </c>
      <c r="K598" s="28" t="n">
        <f aca="false">'10'!C49</f>
        <v>101111.45</v>
      </c>
      <c r="L598" s="30" t="str">
        <f aca="false">'10'!$B$6</f>
        <v>10 DEMONSTRATIVO DE RECOLHIMENTO DAS CONTRIBUIÇÕES PREVIDENCIÁRIAS AO RGPS</v>
      </c>
    </row>
    <row r="599" customFormat="false" ht="15" hidden="false" customHeight="false" outlineLevel="0" collapsed="false">
      <c r="C599" s="25" t="s">
        <v>504</v>
      </c>
      <c r="D599" s="16" t="s">
        <v>1258</v>
      </c>
      <c r="E599" s="25" t="n">
        <f aca="false">E598</f>
        <v>2015</v>
      </c>
      <c r="F599" s="16" t="s">
        <v>1271</v>
      </c>
      <c r="G599" s="26" t="s">
        <v>504</v>
      </c>
      <c r="H599" s="13" t="s">
        <v>929</v>
      </c>
      <c r="I599" s="27" t="s">
        <v>391</v>
      </c>
      <c r="J599" s="37" t="n">
        <v>0</v>
      </c>
      <c r="K599" s="28" t="n">
        <f aca="false">'10'!C50</f>
        <v>18723.45</v>
      </c>
      <c r="L599" s="30" t="str">
        <f aca="false">'10'!$B$6</f>
        <v>10 DEMONSTRATIVO DE RECOLHIMENTO DAS CONTRIBUIÇÕES PREVIDENCIÁRIAS AO RGPS</v>
      </c>
    </row>
    <row r="600" customFormat="false" ht="15" hidden="false" customHeight="false" outlineLevel="0" collapsed="false">
      <c r="C600" s="25" t="s">
        <v>504</v>
      </c>
      <c r="D600" s="16" t="s">
        <v>1258</v>
      </c>
      <c r="E600" s="25" t="n">
        <f aca="false">E599</f>
        <v>2015</v>
      </c>
      <c r="F600" s="16" t="s">
        <v>1272</v>
      </c>
      <c r="G600" s="26" t="s">
        <v>504</v>
      </c>
      <c r="H600" s="13" t="s">
        <v>1049</v>
      </c>
      <c r="I600" s="27" t="s">
        <v>391</v>
      </c>
      <c r="J600" s="37" t="n">
        <v>0</v>
      </c>
      <c r="K600" s="28" t="n">
        <f aca="false">'10'!D38</f>
        <v>21605.89</v>
      </c>
      <c r="L600" s="30" t="str">
        <f aca="false">'10'!$B$6</f>
        <v>10 DEMONSTRATIVO DE RECOLHIMENTO DAS CONTRIBUIÇÕES PREVIDENCIÁRIAS AO RGPS</v>
      </c>
    </row>
    <row r="601" customFormat="false" ht="15" hidden="false" customHeight="false" outlineLevel="0" collapsed="false">
      <c r="C601" s="25" t="s">
        <v>504</v>
      </c>
      <c r="D601" s="16" t="s">
        <v>1258</v>
      </c>
      <c r="E601" s="25" t="n">
        <f aca="false">E600</f>
        <v>2015</v>
      </c>
      <c r="F601" s="16" t="s">
        <v>1273</v>
      </c>
      <c r="G601" s="26" t="s">
        <v>504</v>
      </c>
      <c r="H601" s="13" t="s">
        <v>1051</v>
      </c>
      <c r="I601" s="27" t="s">
        <v>391</v>
      </c>
      <c r="J601" s="37" t="n">
        <v>0</v>
      </c>
      <c r="K601" s="28" t="n">
        <f aca="false">'10'!D39</f>
        <v>21329.13</v>
      </c>
      <c r="L601" s="30" t="str">
        <f aca="false">'10'!$B$6</f>
        <v>10 DEMONSTRATIVO DE RECOLHIMENTO DAS CONTRIBUIÇÕES PREVIDENCIÁRIAS AO RGPS</v>
      </c>
    </row>
    <row r="602" customFormat="false" ht="15" hidden="false" customHeight="false" outlineLevel="0" collapsed="false">
      <c r="C602" s="25" t="s">
        <v>504</v>
      </c>
      <c r="D602" s="16" t="s">
        <v>1258</v>
      </c>
      <c r="E602" s="25" t="n">
        <f aca="false">E601</f>
        <v>2015</v>
      </c>
      <c r="F602" s="16" t="s">
        <v>1274</v>
      </c>
      <c r="G602" s="26" t="s">
        <v>504</v>
      </c>
      <c r="H602" s="13" t="s">
        <v>1053</v>
      </c>
      <c r="I602" s="27" t="s">
        <v>391</v>
      </c>
      <c r="J602" s="37" t="n">
        <v>0</v>
      </c>
      <c r="K602" s="28" t="n">
        <f aca="false">'10'!D40</f>
        <v>24392.82</v>
      </c>
      <c r="L602" s="30" t="str">
        <f aca="false">'10'!$B$6</f>
        <v>10 DEMONSTRATIVO DE RECOLHIMENTO DAS CONTRIBUIÇÕES PREVIDENCIÁRIAS AO RGPS</v>
      </c>
    </row>
    <row r="603" customFormat="false" ht="15" hidden="false" customHeight="false" outlineLevel="0" collapsed="false">
      <c r="C603" s="25" t="s">
        <v>504</v>
      </c>
      <c r="D603" s="16" t="s">
        <v>1258</v>
      </c>
      <c r="E603" s="25" t="n">
        <f aca="false">E602</f>
        <v>2015</v>
      </c>
      <c r="F603" s="16" t="s">
        <v>1275</v>
      </c>
      <c r="G603" s="26" t="s">
        <v>504</v>
      </c>
      <c r="H603" s="13" t="s">
        <v>1055</v>
      </c>
      <c r="I603" s="27" t="s">
        <v>391</v>
      </c>
      <c r="J603" s="37" t="n">
        <v>0</v>
      </c>
      <c r="K603" s="28" t="n">
        <f aca="false">'10'!D41</f>
        <v>24662.96</v>
      </c>
      <c r="L603" s="30" t="str">
        <f aca="false">'10'!$B$6</f>
        <v>10 DEMONSTRATIVO DE RECOLHIMENTO DAS CONTRIBUIÇÕES PREVIDENCIÁRIAS AO RGPS</v>
      </c>
    </row>
    <row r="604" customFormat="false" ht="15" hidden="false" customHeight="false" outlineLevel="0" collapsed="false">
      <c r="C604" s="25" t="s">
        <v>504</v>
      </c>
      <c r="D604" s="16" t="s">
        <v>1258</v>
      </c>
      <c r="E604" s="25" t="n">
        <f aca="false">E603</f>
        <v>2015</v>
      </c>
      <c r="F604" s="16" t="s">
        <v>1276</v>
      </c>
      <c r="G604" s="26" t="s">
        <v>504</v>
      </c>
      <c r="H604" s="13" t="s">
        <v>1057</v>
      </c>
      <c r="I604" s="27" t="s">
        <v>391</v>
      </c>
      <c r="J604" s="37" t="n">
        <v>0</v>
      </c>
      <c r="K604" s="28" t="n">
        <f aca="false">'10'!D42</f>
        <v>24455.83</v>
      </c>
      <c r="L604" s="30" t="str">
        <f aca="false">'10'!$B$6</f>
        <v>10 DEMONSTRATIVO DE RECOLHIMENTO DAS CONTRIBUIÇÕES PREVIDENCIÁRIAS AO RGPS</v>
      </c>
    </row>
    <row r="605" customFormat="false" ht="15" hidden="false" customHeight="false" outlineLevel="0" collapsed="false">
      <c r="C605" s="25" t="s">
        <v>504</v>
      </c>
      <c r="D605" s="16" t="s">
        <v>1258</v>
      </c>
      <c r="E605" s="25" t="n">
        <f aca="false">E604</f>
        <v>2015</v>
      </c>
      <c r="F605" s="16" t="s">
        <v>1277</v>
      </c>
      <c r="G605" s="26" t="s">
        <v>504</v>
      </c>
      <c r="H605" s="13" t="s">
        <v>1059</v>
      </c>
      <c r="I605" s="27" t="s">
        <v>391</v>
      </c>
      <c r="J605" s="37" t="n">
        <v>0</v>
      </c>
      <c r="K605" s="28" t="n">
        <f aca="false">'10'!D43</f>
        <v>24478.07</v>
      </c>
      <c r="L605" s="30" t="str">
        <f aca="false">'10'!$B$6</f>
        <v>10 DEMONSTRATIVO DE RECOLHIMENTO DAS CONTRIBUIÇÕES PREVIDENCIÁRIAS AO RGPS</v>
      </c>
    </row>
    <row r="606" customFormat="false" ht="15" hidden="false" customHeight="false" outlineLevel="0" collapsed="false">
      <c r="C606" s="25" t="s">
        <v>504</v>
      </c>
      <c r="D606" s="16" t="s">
        <v>1258</v>
      </c>
      <c r="E606" s="25" t="n">
        <f aca="false">E605</f>
        <v>2015</v>
      </c>
      <c r="F606" s="16" t="s">
        <v>1278</v>
      </c>
      <c r="G606" s="26" t="s">
        <v>504</v>
      </c>
      <c r="H606" s="13" t="s">
        <v>1061</v>
      </c>
      <c r="I606" s="27" t="s">
        <v>391</v>
      </c>
      <c r="J606" s="37" t="n">
        <v>0</v>
      </c>
      <c r="K606" s="28" t="n">
        <f aca="false">'10'!D44</f>
        <v>24478.07</v>
      </c>
      <c r="L606" s="30" t="str">
        <f aca="false">'10'!$B$6</f>
        <v>10 DEMONSTRATIVO DE RECOLHIMENTO DAS CONTRIBUIÇÕES PREVIDENCIÁRIAS AO RGPS</v>
      </c>
    </row>
    <row r="607" customFormat="false" ht="15" hidden="false" customHeight="false" outlineLevel="0" collapsed="false">
      <c r="C607" s="25" t="s">
        <v>504</v>
      </c>
      <c r="D607" s="16" t="s">
        <v>1258</v>
      </c>
      <c r="E607" s="25" t="n">
        <f aca="false">E606</f>
        <v>2015</v>
      </c>
      <c r="F607" s="16" t="s">
        <v>1279</v>
      </c>
      <c r="G607" s="26" t="s">
        <v>504</v>
      </c>
      <c r="H607" s="13" t="s">
        <v>1063</v>
      </c>
      <c r="I607" s="27" t="s">
        <v>391</v>
      </c>
      <c r="J607" s="37" t="n">
        <v>0</v>
      </c>
      <c r="K607" s="28" t="n">
        <f aca="false">'10'!D45</f>
        <v>24387.05</v>
      </c>
      <c r="L607" s="30" t="str">
        <f aca="false">'10'!$B$6</f>
        <v>10 DEMONSTRATIVO DE RECOLHIMENTO DAS CONTRIBUIÇÕES PREVIDENCIÁRIAS AO RGPS</v>
      </c>
    </row>
    <row r="608" customFormat="false" ht="15" hidden="false" customHeight="false" outlineLevel="0" collapsed="false">
      <c r="C608" s="25" t="s">
        <v>504</v>
      </c>
      <c r="D608" s="16" t="s">
        <v>1258</v>
      </c>
      <c r="E608" s="25" t="n">
        <f aca="false">E607</f>
        <v>2015</v>
      </c>
      <c r="F608" s="16" t="s">
        <v>1280</v>
      </c>
      <c r="G608" s="26" t="s">
        <v>504</v>
      </c>
      <c r="H608" s="13" t="s">
        <v>1065</v>
      </c>
      <c r="I608" s="27" t="s">
        <v>391</v>
      </c>
      <c r="J608" s="37" t="n">
        <v>0</v>
      </c>
      <c r="K608" s="28" t="n">
        <f aca="false">'10'!D46</f>
        <v>24402.01</v>
      </c>
      <c r="L608" s="30" t="str">
        <f aca="false">'10'!$B$6</f>
        <v>10 DEMONSTRATIVO DE RECOLHIMENTO DAS CONTRIBUIÇÕES PREVIDENCIÁRIAS AO RGPS</v>
      </c>
    </row>
    <row r="609" customFormat="false" ht="15" hidden="false" customHeight="false" outlineLevel="0" collapsed="false">
      <c r="C609" s="25" t="s">
        <v>504</v>
      </c>
      <c r="D609" s="16" t="s">
        <v>1258</v>
      </c>
      <c r="E609" s="25" t="n">
        <f aca="false">E608</f>
        <v>2015</v>
      </c>
      <c r="F609" s="16" t="s">
        <v>1281</v>
      </c>
      <c r="G609" s="26" t="s">
        <v>504</v>
      </c>
      <c r="H609" s="13" t="s">
        <v>1067</v>
      </c>
      <c r="I609" s="27" t="s">
        <v>391</v>
      </c>
      <c r="J609" s="37" t="n">
        <v>0</v>
      </c>
      <c r="K609" s="28" t="n">
        <f aca="false">'10'!D47</f>
        <v>24217.25</v>
      </c>
      <c r="L609" s="30" t="str">
        <f aca="false">'10'!$B$6</f>
        <v>10 DEMONSTRATIVO DE RECOLHIMENTO DAS CONTRIBUIÇÕES PREVIDENCIÁRIAS AO RGPS</v>
      </c>
    </row>
    <row r="610" customFormat="false" ht="15" hidden="false" customHeight="false" outlineLevel="0" collapsed="false">
      <c r="C610" s="25" t="s">
        <v>504</v>
      </c>
      <c r="D610" s="16" t="s">
        <v>1258</v>
      </c>
      <c r="E610" s="25" t="n">
        <f aca="false">E609</f>
        <v>2015</v>
      </c>
      <c r="F610" s="16" t="s">
        <v>1282</v>
      </c>
      <c r="G610" s="26" t="s">
        <v>504</v>
      </c>
      <c r="H610" s="13" t="s">
        <v>1069</v>
      </c>
      <c r="I610" s="27" t="s">
        <v>391</v>
      </c>
      <c r="J610" s="37" t="n">
        <v>0</v>
      </c>
      <c r="K610" s="28" t="n">
        <f aca="false">'10'!D48</f>
        <v>23887.36</v>
      </c>
      <c r="L610" s="30" t="str">
        <f aca="false">'10'!$B$6</f>
        <v>10 DEMONSTRATIVO DE RECOLHIMENTO DAS CONTRIBUIÇÕES PREVIDENCIÁRIAS AO RGPS</v>
      </c>
    </row>
    <row r="611" customFormat="false" ht="15" hidden="false" customHeight="false" outlineLevel="0" collapsed="false">
      <c r="C611" s="25" t="s">
        <v>504</v>
      </c>
      <c r="D611" s="16" t="s">
        <v>1258</v>
      </c>
      <c r="E611" s="25" t="n">
        <f aca="false">E610</f>
        <v>2015</v>
      </c>
      <c r="F611" s="16" t="s">
        <v>1283</v>
      </c>
      <c r="G611" s="26" t="s">
        <v>504</v>
      </c>
      <c r="H611" s="13" t="s">
        <v>1071</v>
      </c>
      <c r="I611" s="27" t="s">
        <v>391</v>
      </c>
      <c r="J611" s="37" t="n">
        <v>0</v>
      </c>
      <c r="K611" s="28" t="n">
        <f aca="false">'10'!D49</f>
        <v>24909.58</v>
      </c>
      <c r="L611" s="30" t="str">
        <f aca="false">'10'!$B$6</f>
        <v>10 DEMONSTRATIVO DE RECOLHIMENTO DAS CONTRIBUIÇÕES PREVIDENCIÁRIAS AO RGPS</v>
      </c>
    </row>
    <row r="612" customFormat="false" ht="15" hidden="false" customHeight="false" outlineLevel="0" collapsed="false">
      <c r="C612" s="25" t="s">
        <v>504</v>
      </c>
      <c r="D612" s="16" t="s">
        <v>1258</v>
      </c>
      <c r="E612" s="25" t="n">
        <f aca="false">E611</f>
        <v>2015</v>
      </c>
      <c r="F612" s="16" t="s">
        <v>1284</v>
      </c>
      <c r="G612" s="26" t="s">
        <v>504</v>
      </c>
      <c r="H612" s="13" t="s">
        <v>1073</v>
      </c>
      <c r="I612" s="27" t="s">
        <v>391</v>
      </c>
      <c r="J612" s="37" t="n">
        <v>0</v>
      </c>
      <c r="K612" s="28" t="n">
        <f aca="false">'10'!D50</f>
        <v>3744.69</v>
      </c>
      <c r="L612" s="30" t="str">
        <f aca="false">'10'!$B$6</f>
        <v>10 DEMONSTRATIVO DE RECOLHIMENTO DAS CONTRIBUIÇÕES PREVIDENCIÁRIAS AO RGPS</v>
      </c>
    </row>
    <row r="613" customFormat="false" ht="15" hidden="false" customHeight="false" outlineLevel="0" collapsed="false">
      <c r="C613" s="25" t="s">
        <v>504</v>
      </c>
      <c r="D613" s="16" t="s">
        <v>1258</v>
      </c>
      <c r="E613" s="25" t="n">
        <f aca="false">E612</f>
        <v>2015</v>
      </c>
      <c r="F613" s="16" t="s">
        <v>1285</v>
      </c>
      <c r="G613" s="26" t="s">
        <v>504</v>
      </c>
      <c r="H613" s="13" t="s">
        <v>957</v>
      </c>
      <c r="I613" s="27" t="s">
        <v>391</v>
      </c>
      <c r="J613" s="37" t="n">
        <v>0</v>
      </c>
      <c r="K613" s="28" t="n">
        <f aca="false">'10'!E38</f>
        <v>21605.89</v>
      </c>
      <c r="L613" s="30" t="str">
        <f aca="false">'10'!$B$6</f>
        <v>10 DEMONSTRATIVO DE RECOLHIMENTO DAS CONTRIBUIÇÕES PREVIDENCIÁRIAS AO RGPS</v>
      </c>
    </row>
    <row r="614" customFormat="false" ht="15" hidden="false" customHeight="false" outlineLevel="0" collapsed="false">
      <c r="C614" s="25" t="s">
        <v>504</v>
      </c>
      <c r="D614" s="16" t="s">
        <v>1258</v>
      </c>
      <c r="E614" s="25" t="n">
        <f aca="false">E613</f>
        <v>2015</v>
      </c>
      <c r="F614" s="16" t="s">
        <v>1286</v>
      </c>
      <c r="G614" s="26" t="s">
        <v>504</v>
      </c>
      <c r="H614" s="13" t="s">
        <v>959</v>
      </c>
      <c r="I614" s="27" t="s">
        <v>391</v>
      </c>
      <c r="J614" s="37" t="n">
        <v>0</v>
      </c>
      <c r="K614" s="28" t="n">
        <f aca="false">'10'!E39</f>
        <v>21329.13</v>
      </c>
      <c r="L614" s="30" t="str">
        <f aca="false">'10'!$B$6</f>
        <v>10 DEMONSTRATIVO DE RECOLHIMENTO DAS CONTRIBUIÇÕES PREVIDENCIÁRIAS AO RGPS</v>
      </c>
    </row>
    <row r="615" customFormat="false" ht="15" hidden="false" customHeight="false" outlineLevel="0" collapsed="false">
      <c r="C615" s="25" t="s">
        <v>504</v>
      </c>
      <c r="D615" s="16" t="s">
        <v>1258</v>
      </c>
      <c r="E615" s="25" t="n">
        <f aca="false">E614</f>
        <v>2015</v>
      </c>
      <c r="F615" s="16" t="s">
        <v>1287</v>
      </c>
      <c r="G615" s="26" t="s">
        <v>504</v>
      </c>
      <c r="H615" s="13" t="s">
        <v>961</v>
      </c>
      <c r="I615" s="27" t="s">
        <v>391</v>
      </c>
      <c r="J615" s="37" t="n">
        <v>0</v>
      </c>
      <c r="K615" s="28" t="n">
        <f aca="false">'10'!E40</f>
        <v>24392.82</v>
      </c>
      <c r="L615" s="30" t="str">
        <f aca="false">'10'!$B$6</f>
        <v>10 DEMONSTRATIVO DE RECOLHIMENTO DAS CONTRIBUIÇÕES PREVIDENCIÁRIAS AO RGPS</v>
      </c>
    </row>
    <row r="616" customFormat="false" ht="15" hidden="false" customHeight="false" outlineLevel="0" collapsed="false">
      <c r="C616" s="25" t="s">
        <v>504</v>
      </c>
      <c r="D616" s="16" t="s">
        <v>1258</v>
      </c>
      <c r="E616" s="25" t="n">
        <f aca="false">E615</f>
        <v>2015</v>
      </c>
      <c r="F616" s="16" t="s">
        <v>1288</v>
      </c>
      <c r="G616" s="26" t="s">
        <v>504</v>
      </c>
      <c r="H616" s="13" t="s">
        <v>963</v>
      </c>
      <c r="I616" s="27" t="s">
        <v>391</v>
      </c>
      <c r="J616" s="37" t="n">
        <v>0</v>
      </c>
      <c r="K616" s="28" t="n">
        <f aca="false">'10'!E41</f>
        <v>24662.96</v>
      </c>
      <c r="L616" s="30" t="str">
        <f aca="false">'10'!$B$6</f>
        <v>10 DEMONSTRATIVO DE RECOLHIMENTO DAS CONTRIBUIÇÕES PREVIDENCIÁRIAS AO RGPS</v>
      </c>
    </row>
    <row r="617" customFormat="false" ht="15" hidden="false" customHeight="false" outlineLevel="0" collapsed="false">
      <c r="C617" s="25" t="s">
        <v>504</v>
      </c>
      <c r="D617" s="16" t="s">
        <v>1258</v>
      </c>
      <c r="E617" s="25" t="n">
        <f aca="false">E616</f>
        <v>2015</v>
      </c>
      <c r="F617" s="16" t="s">
        <v>1289</v>
      </c>
      <c r="G617" s="26" t="s">
        <v>504</v>
      </c>
      <c r="H617" s="13" t="s">
        <v>965</v>
      </c>
      <c r="I617" s="27" t="s">
        <v>391</v>
      </c>
      <c r="J617" s="37" t="n">
        <v>0</v>
      </c>
      <c r="K617" s="28" t="n">
        <f aca="false">'10'!E42</f>
        <v>24455.83</v>
      </c>
      <c r="L617" s="30" t="str">
        <f aca="false">'10'!$B$6</f>
        <v>10 DEMONSTRATIVO DE RECOLHIMENTO DAS CONTRIBUIÇÕES PREVIDENCIÁRIAS AO RGPS</v>
      </c>
    </row>
    <row r="618" customFormat="false" ht="15" hidden="false" customHeight="false" outlineLevel="0" collapsed="false">
      <c r="C618" s="25" t="s">
        <v>504</v>
      </c>
      <c r="D618" s="16" t="s">
        <v>1258</v>
      </c>
      <c r="E618" s="25" t="n">
        <f aca="false">E617</f>
        <v>2015</v>
      </c>
      <c r="F618" s="16" t="s">
        <v>1290</v>
      </c>
      <c r="G618" s="26" t="s">
        <v>504</v>
      </c>
      <c r="H618" s="13" t="s">
        <v>967</v>
      </c>
      <c r="I618" s="27" t="s">
        <v>391</v>
      </c>
      <c r="J618" s="37" t="n">
        <v>0</v>
      </c>
      <c r="K618" s="28" t="n">
        <f aca="false">'10'!E43</f>
        <v>24478.07</v>
      </c>
      <c r="L618" s="30" t="str">
        <f aca="false">'10'!$B$6</f>
        <v>10 DEMONSTRATIVO DE RECOLHIMENTO DAS CONTRIBUIÇÕES PREVIDENCIÁRIAS AO RGPS</v>
      </c>
    </row>
    <row r="619" customFormat="false" ht="15" hidden="false" customHeight="false" outlineLevel="0" collapsed="false">
      <c r="C619" s="25" t="s">
        <v>504</v>
      </c>
      <c r="D619" s="16" t="s">
        <v>1258</v>
      </c>
      <c r="E619" s="25" t="n">
        <f aca="false">E618</f>
        <v>2015</v>
      </c>
      <c r="F619" s="16" t="s">
        <v>1291</v>
      </c>
      <c r="G619" s="26" t="s">
        <v>504</v>
      </c>
      <c r="H619" s="13" t="s">
        <v>969</v>
      </c>
      <c r="I619" s="27" t="s">
        <v>391</v>
      </c>
      <c r="J619" s="37" t="n">
        <v>0</v>
      </c>
      <c r="K619" s="28" t="n">
        <f aca="false">'10'!E44</f>
        <v>24478.07</v>
      </c>
      <c r="L619" s="30" t="str">
        <f aca="false">'10'!$B$6</f>
        <v>10 DEMONSTRATIVO DE RECOLHIMENTO DAS CONTRIBUIÇÕES PREVIDENCIÁRIAS AO RGPS</v>
      </c>
    </row>
    <row r="620" customFormat="false" ht="15" hidden="false" customHeight="false" outlineLevel="0" collapsed="false">
      <c r="C620" s="25" t="s">
        <v>504</v>
      </c>
      <c r="D620" s="16" t="s">
        <v>1258</v>
      </c>
      <c r="E620" s="25" t="n">
        <f aca="false">E619</f>
        <v>2015</v>
      </c>
      <c r="F620" s="16" t="s">
        <v>1292</v>
      </c>
      <c r="G620" s="26" t="s">
        <v>504</v>
      </c>
      <c r="H620" s="13" t="s">
        <v>971</v>
      </c>
      <c r="I620" s="27" t="s">
        <v>391</v>
      </c>
      <c r="J620" s="37" t="n">
        <v>0</v>
      </c>
      <c r="K620" s="28" t="n">
        <f aca="false">'10'!E45</f>
        <v>24387.05</v>
      </c>
      <c r="L620" s="30" t="str">
        <f aca="false">'10'!$B$6</f>
        <v>10 DEMONSTRATIVO DE RECOLHIMENTO DAS CONTRIBUIÇÕES PREVIDENCIÁRIAS AO RGPS</v>
      </c>
    </row>
    <row r="621" customFormat="false" ht="15" hidden="false" customHeight="false" outlineLevel="0" collapsed="false">
      <c r="C621" s="25" t="s">
        <v>504</v>
      </c>
      <c r="D621" s="16" t="s">
        <v>1258</v>
      </c>
      <c r="E621" s="25" t="n">
        <f aca="false">E620</f>
        <v>2015</v>
      </c>
      <c r="F621" s="16" t="s">
        <v>1293</v>
      </c>
      <c r="G621" s="26" t="s">
        <v>504</v>
      </c>
      <c r="H621" s="13" t="s">
        <v>973</v>
      </c>
      <c r="I621" s="27" t="s">
        <v>391</v>
      </c>
      <c r="J621" s="37" t="n">
        <v>0</v>
      </c>
      <c r="K621" s="28" t="n">
        <f aca="false">'10'!E46</f>
        <v>24402.01</v>
      </c>
      <c r="L621" s="30" t="str">
        <f aca="false">'10'!$B$6</f>
        <v>10 DEMONSTRATIVO DE RECOLHIMENTO DAS CONTRIBUIÇÕES PREVIDENCIÁRIAS AO RGPS</v>
      </c>
    </row>
    <row r="622" customFormat="false" ht="15" hidden="false" customHeight="false" outlineLevel="0" collapsed="false">
      <c r="C622" s="25" t="s">
        <v>504</v>
      </c>
      <c r="D622" s="16" t="s">
        <v>1258</v>
      </c>
      <c r="E622" s="25" t="n">
        <f aca="false">E621</f>
        <v>2015</v>
      </c>
      <c r="F622" s="16" t="s">
        <v>1294</v>
      </c>
      <c r="G622" s="26" t="s">
        <v>504</v>
      </c>
      <c r="H622" s="13" t="s">
        <v>975</v>
      </c>
      <c r="I622" s="27" t="s">
        <v>391</v>
      </c>
      <c r="J622" s="37" t="n">
        <v>0</v>
      </c>
      <c r="K622" s="28" t="n">
        <f aca="false">'10'!E47</f>
        <v>24217.25</v>
      </c>
      <c r="L622" s="30" t="str">
        <f aca="false">'10'!$B$6</f>
        <v>10 DEMONSTRATIVO DE RECOLHIMENTO DAS CONTRIBUIÇÕES PREVIDENCIÁRIAS AO RGPS</v>
      </c>
    </row>
    <row r="623" customFormat="false" ht="15" hidden="false" customHeight="false" outlineLevel="0" collapsed="false">
      <c r="C623" s="25" t="s">
        <v>504</v>
      </c>
      <c r="D623" s="16" t="s">
        <v>1258</v>
      </c>
      <c r="E623" s="25" t="n">
        <f aca="false">E622</f>
        <v>2015</v>
      </c>
      <c r="F623" s="16" t="s">
        <v>1295</v>
      </c>
      <c r="G623" s="26" t="s">
        <v>504</v>
      </c>
      <c r="H623" s="13" t="s">
        <v>977</v>
      </c>
      <c r="I623" s="27" t="s">
        <v>391</v>
      </c>
      <c r="J623" s="37" t="n">
        <v>0</v>
      </c>
      <c r="K623" s="28" t="n">
        <f aca="false">'10'!E48</f>
        <v>23887.36</v>
      </c>
      <c r="L623" s="30" t="str">
        <f aca="false">'10'!$B$6</f>
        <v>10 DEMONSTRATIVO DE RECOLHIMENTO DAS CONTRIBUIÇÕES PREVIDENCIÁRIAS AO RGPS</v>
      </c>
    </row>
    <row r="624" customFormat="false" ht="15" hidden="false" customHeight="false" outlineLevel="0" collapsed="false">
      <c r="C624" s="25" t="s">
        <v>504</v>
      </c>
      <c r="D624" s="16" t="s">
        <v>1258</v>
      </c>
      <c r="E624" s="25" t="n">
        <f aca="false">E623</f>
        <v>2015</v>
      </c>
      <c r="F624" s="16" t="s">
        <v>1296</v>
      </c>
      <c r="G624" s="26" t="s">
        <v>504</v>
      </c>
      <c r="H624" s="13" t="s">
        <v>979</v>
      </c>
      <c r="I624" s="27" t="s">
        <v>391</v>
      </c>
      <c r="J624" s="37" t="n">
        <v>0</v>
      </c>
      <c r="K624" s="28" t="n">
        <f aca="false">'10'!E49</f>
        <v>24909.58</v>
      </c>
      <c r="L624" s="30" t="str">
        <f aca="false">'10'!$B$6</f>
        <v>10 DEMONSTRATIVO DE RECOLHIMENTO DAS CONTRIBUIÇÕES PREVIDENCIÁRIAS AO RGPS</v>
      </c>
    </row>
    <row r="625" customFormat="false" ht="15" hidden="false" customHeight="false" outlineLevel="0" collapsed="false">
      <c r="C625" s="25" t="s">
        <v>504</v>
      </c>
      <c r="D625" s="16" t="s">
        <v>1258</v>
      </c>
      <c r="E625" s="25" t="n">
        <f aca="false">E624</f>
        <v>2015</v>
      </c>
      <c r="F625" s="16" t="s">
        <v>1297</v>
      </c>
      <c r="G625" s="26" t="s">
        <v>504</v>
      </c>
      <c r="H625" s="13" t="s">
        <v>981</v>
      </c>
      <c r="I625" s="27" t="s">
        <v>391</v>
      </c>
      <c r="J625" s="37" t="n">
        <v>0</v>
      </c>
      <c r="K625" s="28" t="n">
        <f aca="false">'10'!E50</f>
        <v>3744.69</v>
      </c>
      <c r="L625" s="30" t="str">
        <f aca="false">'10'!$B$6</f>
        <v>10 DEMONSTRATIVO DE RECOLHIMENTO DAS CONTRIBUIÇÕES PREVIDENCIÁRIAS AO RGPS</v>
      </c>
    </row>
    <row r="626" customFormat="false" ht="15" hidden="false" customHeight="false" outlineLevel="0" collapsed="false">
      <c r="C626" s="25" t="s">
        <v>504</v>
      </c>
      <c r="D626" s="16" t="s">
        <v>1258</v>
      </c>
      <c r="E626" s="25" t="n">
        <f aca="false">E625</f>
        <v>2015</v>
      </c>
      <c r="F626" s="16" t="s">
        <v>1298</v>
      </c>
      <c r="G626" s="26" t="s">
        <v>504</v>
      </c>
      <c r="H626" s="13" t="s">
        <v>983</v>
      </c>
      <c r="I626" s="27" t="s">
        <v>391</v>
      </c>
      <c r="J626" s="37" t="n">
        <v>0</v>
      </c>
      <c r="K626" s="28" t="n">
        <f aca="false">'10'!F38</f>
        <v>257.77</v>
      </c>
      <c r="L626" s="30" t="str">
        <f aca="false">'10'!$B$6</f>
        <v>10 DEMONSTRATIVO DE RECOLHIMENTO DAS CONTRIBUIÇÕES PREVIDENCIÁRIAS AO RGPS</v>
      </c>
    </row>
    <row r="627" customFormat="false" ht="15" hidden="false" customHeight="false" outlineLevel="0" collapsed="false">
      <c r="C627" s="25" t="s">
        <v>504</v>
      </c>
      <c r="D627" s="16" t="s">
        <v>1258</v>
      </c>
      <c r="E627" s="25" t="n">
        <f aca="false">E626</f>
        <v>2015</v>
      </c>
      <c r="F627" s="16" t="s">
        <v>1299</v>
      </c>
      <c r="G627" s="26" t="s">
        <v>504</v>
      </c>
      <c r="H627" s="13" t="s">
        <v>985</v>
      </c>
      <c r="I627" s="27" t="s">
        <v>391</v>
      </c>
      <c r="J627" s="37" t="n">
        <v>0</v>
      </c>
      <c r="K627" s="28" t="n">
        <f aca="false">'10'!F39</f>
        <v>262</v>
      </c>
      <c r="L627" s="30" t="str">
        <f aca="false">'10'!$B$6</f>
        <v>10 DEMONSTRATIVO DE RECOLHIMENTO DAS CONTRIBUIÇÕES PREVIDENCIÁRIAS AO RGPS</v>
      </c>
    </row>
    <row r="628" customFormat="false" ht="15" hidden="false" customHeight="false" outlineLevel="0" collapsed="false">
      <c r="C628" s="25" t="s">
        <v>504</v>
      </c>
      <c r="D628" s="16" t="s">
        <v>1258</v>
      </c>
      <c r="E628" s="25" t="n">
        <f aca="false">E627</f>
        <v>2015</v>
      </c>
      <c r="F628" s="16" t="s">
        <v>1300</v>
      </c>
      <c r="G628" s="26" t="s">
        <v>504</v>
      </c>
      <c r="H628" s="13" t="s">
        <v>987</v>
      </c>
      <c r="I628" s="27" t="s">
        <v>391</v>
      </c>
      <c r="J628" s="37" t="n">
        <v>0</v>
      </c>
      <c r="K628" s="28" t="n">
        <f aca="false">'10'!F40</f>
        <v>262</v>
      </c>
      <c r="L628" s="30" t="str">
        <f aca="false">'10'!$B$6</f>
        <v>10 DEMONSTRATIVO DE RECOLHIMENTO DAS CONTRIBUIÇÕES PREVIDENCIÁRIAS AO RGPS</v>
      </c>
    </row>
    <row r="629" customFormat="false" ht="15" hidden="false" customHeight="false" outlineLevel="0" collapsed="false">
      <c r="C629" s="25" t="s">
        <v>504</v>
      </c>
      <c r="D629" s="16" t="s">
        <v>1258</v>
      </c>
      <c r="E629" s="25" t="n">
        <f aca="false">E628</f>
        <v>2015</v>
      </c>
      <c r="F629" s="16" t="s">
        <v>1301</v>
      </c>
      <c r="G629" s="26" t="s">
        <v>504</v>
      </c>
      <c r="H629" s="13" t="s">
        <v>989</v>
      </c>
      <c r="I629" s="27" t="s">
        <v>391</v>
      </c>
      <c r="J629" s="37" t="n">
        <v>0</v>
      </c>
      <c r="K629" s="28" t="n">
        <f aca="false">'10'!F41</f>
        <v>263</v>
      </c>
      <c r="L629" s="30" t="str">
        <f aca="false">'10'!$B$6</f>
        <v>10 DEMONSTRATIVO DE RECOLHIMENTO DAS CONTRIBUIÇÕES PREVIDENCIÁRIAS AO RGPS</v>
      </c>
    </row>
    <row r="630" customFormat="false" ht="15" hidden="false" customHeight="false" outlineLevel="0" collapsed="false">
      <c r="C630" s="25" t="s">
        <v>504</v>
      </c>
      <c r="D630" s="16" t="s">
        <v>1258</v>
      </c>
      <c r="E630" s="25" t="n">
        <f aca="false">E629</f>
        <v>2015</v>
      </c>
      <c r="F630" s="16" t="s">
        <v>1302</v>
      </c>
      <c r="G630" s="26" t="s">
        <v>504</v>
      </c>
      <c r="H630" s="13" t="s">
        <v>991</v>
      </c>
      <c r="I630" s="27" t="s">
        <v>391</v>
      </c>
      <c r="J630" s="37" t="n">
        <v>0</v>
      </c>
      <c r="K630" s="28" t="n">
        <f aca="false">'10'!F42</f>
        <v>238.8</v>
      </c>
      <c r="L630" s="30" t="str">
        <f aca="false">'10'!$B$6</f>
        <v>10 DEMONSTRATIVO DE RECOLHIMENTO DAS CONTRIBUIÇÕES PREVIDENCIÁRIAS AO RGPS</v>
      </c>
    </row>
    <row r="631" customFormat="false" ht="15" hidden="false" customHeight="false" outlineLevel="0" collapsed="false">
      <c r="C631" s="25" t="s">
        <v>504</v>
      </c>
      <c r="D631" s="16" t="s">
        <v>1258</v>
      </c>
      <c r="E631" s="25" t="n">
        <f aca="false">E630</f>
        <v>2015</v>
      </c>
      <c r="F631" s="16" t="s">
        <v>1303</v>
      </c>
      <c r="G631" s="26" t="s">
        <v>504</v>
      </c>
      <c r="H631" s="13" t="s">
        <v>993</v>
      </c>
      <c r="I631" s="27" t="s">
        <v>391</v>
      </c>
      <c r="J631" s="37" t="n">
        <v>0</v>
      </c>
      <c r="K631" s="28" t="n">
        <f aca="false">'10'!F43</f>
        <v>235.8</v>
      </c>
      <c r="L631" s="30" t="str">
        <f aca="false">'10'!$B$6</f>
        <v>10 DEMONSTRATIVO DE RECOLHIMENTO DAS CONTRIBUIÇÕES PREVIDENCIÁRIAS AO RGPS</v>
      </c>
    </row>
    <row r="632" customFormat="false" ht="15" hidden="false" customHeight="false" outlineLevel="0" collapsed="false">
      <c r="C632" s="25" t="s">
        <v>504</v>
      </c>
      <c r="D632" s="16" t="s">
        <v>1258</v>
      </c>
      <c r="E632" s="25" t="n">
        <f aca="false">E631</f>
        <v>2015</v>
      </c>
      <c r="F632" s="16" t="s">
        <v>1304</v>
      </c>
      <c r="G632" s="26" t="s">
        <v>504</v>
      </c>
      <c r="H632" s="13" t="s">
        <v>995</v>
      </c>
      <c r="I632" s="27" t="s">
        <v>391</v>
      </c>
      <c r="J632" s="37" t="n">
        <v>0</v>
      </c>
      <c r="K632" s="28" t="n">
        <f aca="false">'10'!F44</f>
        <v>235.8</v>
      </c>
      <c r="L632" s="30" t="str">
        <f aca="false">'10'!$B$6</f>
        <v>10 DEMONSTRATIVO DE RECOLHIMENTO DAS CONTRIBUIÇÕES PREVIDENCIÁRIAS AO RGPS</v>
      </c>
    </row>
    <row r="633" customFormat="false" ht="15" hidden="false" customHeight="false" outlineLevel="0" collapsed="false">
      <c r="C633" s="25" t="s">
        <v>504</v>
      </c>
      <c r="D633" s="16" t="s">
        <v>1258</v>
      </c>
      <c r="E633" s="25" t="n">
        <f aca="false">E632</f>
        <v>2015</v>
      </c>
      <c r="F633" s="16" t="s">
        <v>1305</v>
      </c>
      <c r="G633" s="26" t="s">
        <v>504</v>
      </c>
      <c r="H633" s="13" t="s">
        <v>997</v>
      </c>
      <c r="I633" s="27" t="s">
        <v>391</v>
      </c>
      <c r="J633" s="37" t="n">
        <v>0</v>
      </c>
      <c r="K633" s="28" t="n">
        <f aca="false">'10'!F45</f>
        <v>288.2</v>
      </c>
      <c r="L633" s="30" t="str">
        <f aca="false">'10'!$B$6</f>
        <v>10 DEMONSTRATIVO DE RECOLHIMENTO DAS CONTRIBUIÇÕES PREVIDENCIÁRIAS AO RGPS</v>
      </c>
    </row>
    <row r="634" customFormat="false" ht="15" hidden="false" customHeight="false" outlineLevel="0" collapsed="false">
      <c r="C634" s="25" t="s">
        <v>504</v>
      </c>
      <c r="D634" s="16" t="s">
        <v>1258</v>
      </c>
      <c r="E634" s="25" t="n">
        <f aca="false">E633</f>
        <v>2015</v>
      </c>
      <c r="F634" s="16" t="s">
        <v>1306</v>
      </c>
      <c r="G634" s="26" t="s">
        <v>504</v>
      </c>
      <c r="H634" s="13" t="s">
        <v>999</v>
      </c>
      <c r="I634" s="27" t="s">
        <v>391</v>
      </c>
      <c r="J634" s="37" t="n">
        <v>0</v>
      </c>
      <c r="K634" s="28" t="n">
        <f aca="false">'10'!F46</f>
        <v>288.2</v>
      </c>
      <c r="L634" s="30" t="str">
        <f aca="false">'10'!$B$6</f>
        <v>10 DEMONSTRATIVO DE RECOLHIMENTO DAS CONTRIBUIÇÕES PREVIDENCIÁRIAS AO RGPS</v>
      </c>
    </row>
    <row r="635" customFormat="false" ht="15" hidden="false" customHeight="false" outlineLevel="0" collapsed="false">
      <c r="C635" s="25" t="s">
        <v>504</v>
      </c>
      <c r="D635" s="16" t="s">
        <v>1258</v>
      </c>
      <c r="E635" s="25" t="n">
        <f aca="false">E634</f>
        <v>2015</v>
      </c>
      <c r="F635" s="16" t="s">
        <v>1307</v>
      </c>
      <c r="G635" s="26" t="s">
        <v>504</v>
      </c>
      <c r="H635" s="13" t="s">
        <v>1001</v>
      </c>
      <c r="I635" s="27" t="s">
        <v>391</v>
      </c>
      <c r="J635" s="37" t="n">
        <v>0</v>
      </c>
      <c r="K635" s="28" t="n">
        <f aca="false">'10'!F47</f>
        <v>288.2</v>
      </c>
      <c r="L635" s="30" t="str">
        <f aca="false">'10'!$B$6</f>
        <v>10 DEMONSTRATIVO DE RECOLHIMENTO DAS CONTRIBUIÇÕES PREVIDENCIÁRIAS AO RGPS</v>
      </c>
    </row>
    <row r="636" customFormat="false" ht="15" hidden="false" customHeight="false" outlineLevel="0" collapsed="false">
      <c r="C636" s="25" t="s">
        <v>504</v>
      </c>
      <c r="D636" s="16" t="s">
        <v>1258</v>
      </c>
      <c r="E636" s="25" t="n">
        <f aca="false">E635</f>
        <v>2015</v>
      </c>
      <c r="F636" s="16" t="s">
        <v>1308</v>
      </c>
      <c r="G636" s="26" t="s">
        <v>504</v>
      </c>
      <c r="H636" s="13" t="s">
        <v>1003</v>
      </c>
      <c r="I636" s="27" t="s">
        <v>391</v>
      </c>
      <c r="J636" s="37" t="n">
        <v>0</v>
      </c>
      <c r="K636" s="28" t="n">
        <f aca="false">'10'!F48</f>
        <v>288.2</v>
      </c>
      <c r="L636" s="30" t="str">
        <f aca="false">'10'!$B$6</f>
        <v>10 DEMONSTRATIVO DE RECOLHIMENTO DAS CONTRIBUIÇÕES PREVIDENCIÁRIAS AO RGPS</v>
      </c>
    </row>
    <row r="637" customFormat="false" ht="15" hidden="false" customHeight="false" outlineLevel="0" collapsed="false">
      <c r="C637" s="25" t="s">
        <v>504</v>
      </c>
      <c r="D637" s="16" t="s">
        <v>1258</v>
      </c>
      <c r="E637" s="25" t="n">
        <f aca="false">E636</f>
        <v>2015</v>
      </c>
      <c r="F637" s="16" t="s">
        <v>1309</v>
      </c>
      <c r="G637" s="26" t="s">
        <v>504</v>
      </c>
      <c r="H637" s="13" t="s">
        <v>1005</v>
      </c>
      <c r="I637" s="27" t="s">
        <v>391</v>
      </c>
      <c r="J637" s="37" t="n">
        <v>0</v>
      </c>
      <c r="K637" s="28" t="n">
        <f aca="false">'10'!F49</f>
        <v>288</v>
      </c>
      <c r="L637" s="30" t="str">
        <f aca="false">'10'!$B$6</f>
        <v>10 DEMONSTRATIVO DE RECOLHIMENTO DAS CONTRIBUIÇÕES PREVIDENCIÁRIAS AO RGPS</v>
      </c>
    </row>
    <row r="638" customFormat="false" ht="15" hidden="false" customHeight="false" outlineLevel="0" collapsed="false">
      <c r="C638" s="25" t="s">
        <v>504</v>
      </c>
      <c r="D638" s="16" t="s">
        <v>1258</v>
      </c>
      <c r="E638" s="25" t="n">
        <f aca="false">E637</f>
        <v>2015</v>
      </c>
      <c r="F638" s="16" t="s">
        <v>1310</v>
      </c>
      <c r="G638" s="26" t="s">
        <v>504</v>
      </c>
      <c r="H638" s="13" t="s">
        <v>1007</v>
      </c>
      <c r="I638" s="27" t="s">
        <v>391</v>
      </c>
      <c r="J638" s="37" t="n">
        <v>0</v>
      </c>
      <c r="K638" s="28" t="n">
        <f aca="false">'10'!F50</f>
        <v>0</v>
      </c>
      <c r="L638" s="30" t="str">
        <f aca="false">'10'!$B$6</f>
        <v>10 DEMONSTRATIVO DE RECOLHIMENTO DAS CONTRIBUIÇÕES PREVIDENCIÁRIAS AO RGPS</v>
      </c>
    </row>
    <row r="639" customFormat="false" ht="15" hidden="false" customHeight="false" outlineLevel="0" collapsed="false">
      <c r="C639" s="25" t="s">
        <v>504</v>
      </c>
      <c r="D639" s="16" t="s">
        <v>1258</v>
      </c>
      <c r="E639" s="25" t="n">
        <f aca="false">E638</f>
        <v>2015</v>
      </c>
      <c r="F639" s="16" t="s">
        <v>1311</v>
      </c>
      <c r="G639" s="26" t="s">
        <v>504</v>
      </c>
      <c r="H639" s="13" t="s">
        <v>1009</v>
      </c>
      <c r="I639" s="27" t="s">
        <v>391</v>
      </c>
      <c r="J639" s="37" t="n">
        <v>0</v>
      </c>
      <c r="K639" s="28" t="n">
        <f aca="false">'10'!G38</f>
        <v>21348.12</v>
      </c>
      <c r="L639" s="30" t="str">
        <f aca="false">'10'!$B$6</f>
        <v>10 DEMONSTRATIVO DE RECOLHIMENTO DAS CONTRIBUIÇÕES PREVIDENCIÁRIAS AO RGPS</v>
      </c>
    </row>
    <row r="640" customFormat="false" ht="15" hidden="false" customHeight="false" outlineLevel="0" collapsed="false">
      <c r="C640" s="25" t="s">
        <v>504</v>
      </c>
      <c r="D640" s="16" t="s">
        <v>1258</v>
      </c>
      <c r="E640" s="25" t="n">
        <f aca="false">E639</f>
        <v>2015</v>
      </c>
      <c r="F640" s="16" t="s">
        <v>1312</v>
      </c>
      <c r="G640" s="26" t="s">
        <v>504</v>
      </c>
      <c r="H640" s="13" t="s">
        <v>1011</v>
      </c>
      <c r="I640" s="27" t="s">
        <v>391</v>
      </c>
      <c r="J640" s="37" t="n">
        <v>0</v>
      </c>
      <c r="K640" s="28" t="n">
        <f aca="false">'10'!G39</f>
        <v>21067.13</v>
      </c>
      <c r="L640" s="30" t="str">
        <f aca="false">'10'!$B$6</f>
        <v>10 DEMONSTRATIVO DE RECOLHIMENTO DAS CONTRIBUIÇÕES PREVIDENCIÁRIAS AO RGPS</v>
      </c>
    </row>
    <row r="641" customFormat="false" ht="15" hidden="false" customHeight="false" outlineLevel="0" collapsed="false">
      <c r="C641" s="25" t="s">
        <v>504</v>
      </c>
      <c r="D641" s="16" t="s">
        <v>1258</v>
      </c>
      <c r="E641" s="25" t="n">
        <f aca="false">E640</f>
        <v>2015</v>
      </c>
      <c r="F641" s="16" t="s">
        <v>1313</v>
      </c>
      <c r="G641" s="26" t="s">
        <v>504</v>
      </c>
      <c r="H641" s="13" t="s">
        <v>1013</v>
      </c>
      <c r="I641" s="27" t="s">
        <v>391</v>
      </c>
      <c r="J641" s="37" t="n">
        <v>0</v>
      </c>
      <c r="K641" s="28" t="n">
        <f aca="false">'10'!G40</f>
        <v>24130.82</v>
      </c>
      <c r="L641" s="30" t="str">
        <f aca="false">'10'!$B$6</f>
        <v>10 DEMONSTRATIVO DE RECOLHIMENTO DAS CONTRIBUIÇÕES PREVIDENCIÁRIAS AO RGPS</v>
      </c>
    </row>
    <row r="642" customFormat="false" ht="15" hidden="false" customHeight="false" outlineLevel="0" collapsed="false">
      <c r="C642" s="25" t="s">
        <v>504</v>
      </c>
      <c r="D642" s="16" t="s">
        <v>1258</v>
      </c>
      <c r="E642" s="25" t="n">
        <f aca="false">E641</f>
        <v>2015</v>
      </c>
      <c r="F642" s="16" t="s">
        <v>1314</v>
      </c>
      <c r="G642" s="26" t="s">
        <v>504</v>
      </c>
      <c r="H642" s="13" t="s">
        <v>1015</v>
      </c>
      <c r="I642" s="27" t="s">
        <v>391</v>
      </c>
      <c r="J642" s="37" t="n">
        <v>0</v>
      </c>
      <c r="K642" s="28" t="n">
        <f aca="false">'10'!G41</f>
        <v>24399.96</v>
      </c>
      <c r="L642" s="30" t="str">
        <f aca="false">'10'!$B$6</f>
        <v>10 DEMONSTRATIVO DE RECOLHIMENTO DAS CONTRIBUIÇÕES PREVIDENCIÁRIAS AO RGPS</v>
      </c>
    </row>
    <row r="643" customFormat="false" ht="15" hidden="false" customHeight="false" outlineLevel="0" collapsed="false">
      <c r="C643" s="25" t="s">
        <v>504</v>
      </c>
      <c r="D643" s="16" t="s">
        <v>1258</v>
      </c>
      <c r="E643" s="25" t="n">
        <f aca="false">E642</f>
        <v>2015</v>
      </c>
      <c r="F643" s="16" t="s">
        <v>1315</v>
      </c>
      <c r="G643" s="26" t="s">
        <v>504</v>
      </c>
      <c r="H643" s="13" t="s">
        <v>1017</v>
      </c>
      <c r="I643" s="27" t="s">
        <v>391</v>
      </c>
      <c r="J643" s="37" t="n">
        <v>0</v>
      </c>
      <c r="K643" s="28" t="n">
        <f aca="false">'10'!G42</f>
        <v>24220.05</v>
      </c>
      <c r="L643" s="30" t="str">
        <f aca="false">'10'!$B$6</f>
        <v>10 DEMONSTRATIVO DE RECOLHIMENTO DAS CONTRIBUIÇÕES PREVIDENCIÁRIAS AO RGPS</v>
      </c>
    </row>
    <row r="644" customFormat="false" ht="15" hidden="false" customHeight="false" outlineLevel="0" collapsed="false">
      <c r="C644" s="25" t="s">
        <v>504</v>
      </c>
      <c r="D644" s="16" t="s">
        <v>1258</v>
      </c>
      <c r="E644" s="25" t="n">
        <f aca="false">E643</f>
        <v>2015</v>
      </c>
      <c r="F644" s="16" t="s">
        <v>1316</v>
      </c>
      <c r="G644" s="26" t="s">
        <v>504</v>
      </c>
      <c r="H644" s="13" t="s">
        <v>1019</v>
      </c>
      <c r="I644" s="27" t="s">
        <v>391</v>
      </c>
      <c r="J644" s="37" t="n">
        <v>0</v>
      </c>
      <c r="K644" s="28" t="n">
        <f aca="false">'10'!G43</f>
        <v>24242.27</v>
      </c>
      <c r="L644" s="30" t="str">
        <f aca="false">'10'!$B$6</f>
        <v>10 DEMONSTRATIVO DE RECOLHIMENTO DAS CONTRIBUIÇÕES PREVIDENCIÁRIAS AO RGPS</v>
      </c>
    </row>
    <row r="645" customFormat="false" ht="15" hidden="false" customHeight="false" outlineLevel="0" collapsed="false">
      <c r="C645" s="25" t="s">
        <v>504</v>
      </c>
      <c r="D645" s="16" t="s">
        <v>1258</v>
      </c>
      <c r="E645" s="25" t="n">
        <f aca="false">E644</f>
        <v>2015</v>
      </c>
      <c r="F645" s="16" t="s">
        <v>1317</v>
      </c>
      <c r="G645" s="26" t="s">
        <v>504</v>
      </c>
      <c r="H645" s="13" t="s">
        <v>1021</v>
      </c>
      <c r="I645" s="27" t="s">
        <v>391</v>
      </c>
      <c r="J645" s="37" t="n">
        <v>0</v>
      </c>
      <c r="K645" s="28" t="n">
        <f aca="false">'10'!G44</f>
        <v>24242.27</v>
      </c>
      <c r="L645" s="30" t="str">
        <f aca="false">'10'!$B$6</f>
        <v>10 DEMONSTRATIVO DE RECOLHIMENTO DAS CONTRIBUIÇÕES PREVIDENCIÁRIAS AO RGPS</v>
      </c>
    </row>
    <row r="646" customFormat="false" ht="15" hidden="false" customHeight="false" outlineLevel="0" collapsed="false">
      <c r="C646" s="25" t="s">
        <v>504</v>
      </c>
      <c r="D646" s="16" t="s">
        <v>1258</v>
      </c>
      <c r="E646" s="25" t="n">
        <f aca="false">E645</f>
        <v>2015</v>
      </c>
      <c r="F646" s="16" t="s">
        <v>1318</v>
      </c>
      <c r="G646" s="26" t="s">
        <v>504</v>
      </c>
      <c r="H646" s="13" t="s">
        <v>1023</v>
      </c>
      <c r="I646" s="27" t="s">
        <v>391</v>
      </c>
      <c r="J646" s="37" t="n">
        <v>0</v>
      </c>
      <c r="K646" s="28" t="n">
        <f aca="false">'10'!G45</f>
        <v>24098.85</v>
      </c>
      <c r="L646" s="30" t="str">
        <f aca="false">'10'!$B$6</f>
        <v>10 DEMONSTRATIVO DE RECOLHIMENTO DAS CONTRIBUIÇÕES PREVIDENCIÁRIAS AO RGPS</v>
      </c>
    </row>
    <row r="647" customFormat="false" ht="15" hidden="false" customHeight="false" outlineLevel="0" collapsed="false">
      <c r="C647" s="25" t="s">
        <v>504</v>
      </c>
      <c r="D647" s="16" t="s">
        <v>1258</v>
      </c>
      <c r="E647" s="25" t="n">
        <f aca="false">E646</f>
        <v>2015</v>
      </c>
      <c r="F647" s="16" t="s">
        <v>1319</v>
      </c>
      <c r="G647" s="26" t="s">
        <v>504</v>
      </c>
      <c r="H647" s="13" t="s">
        <v>1025</v>
      </c>
      <c r="I647" s="27" t="s">
        <v>391</v>
      </c>
      <c r="J647" s="37" t="n">
        <v>0</v>
      </c>
      <c r="K647" s="28" t="n">
        <f aca="false">'10'!G46</f>
        <v>24113.81</v>
      </c>
      <c r="L647" s="30" t="str">
        <f aca="false">'10'!$B$6</f>
        <v>10 DEMONSTRATIVO DE RECOLHIMENTO DAS CONTRIBUIÇÕES PREVIDENCIÁRIAS AO RGPS</v>
      </c>
    </row>
    <row r="648" customFormat="false" ht="15" hidden="false" customHeight="false" outlineLevel="0" collapsed="false">
      <c r="C648" s="25" t="s">
        <v>504</v>
      </c>
      <c r="D648" s="16" t="s">
        <v>1258</v>
      </c>
      <c r="E648" s="25" t="n">
        <f aca="false">E647</f>
        <v>2015</v>
      </c>
      <c r="F648" s="16" t="s">
        <v>1320</v>
      </c>
      <c r="G648" s="26" t="s">
        <v>504</v>
      </c>
      <c r="H648" s="13" t="s">
        <v>1027</v>
      </c>
      <c r="I648" s="27" t="s">
        <v>391</v>
      </c>
      <c r="J648" s="37" t="n">
        <v>0</v>
      </c>
      <c r="K648" s="28" t="n">
        <f aca="false">'10'!G47</f>
        <v>23929.05</v>
      </c>
      <c r="L648" s="30" t="str">
        <f aca="false">'10'!$B$6</f>
        <v>10 DEMONSTRATIVO DE RECOLHIMENTO DAS CONTRIBUIÇÕES PREVIDENCIÁRIAS AO RGPS</v>
      </c>
    </row>
    <row r="649" customFormat="false" ht="15" hidden="false" customHeight="false" outlineLevel="0" collapsed="false">
      <c r="C649" s="25" t="s">
        <v>504</v>
      </c>
      <c r="D649" s="16" t="s">
        <v>1258</v>
      </c>
      <c r="E649" s="25" t="n">
        <f aca="false">E648</f>
        <v>2015</v>
      </c>
      <c r="F649" s="16" t="s">
        <v>1321</v>
      </c>
      <c r="G649" s="26" t="s">
        <v>504</v>
      </c>
      <c r="H649" s="13" t="s">
        <v>1029</v>
      </c>
      <c r="I649" s="27" t="s">
        <v>391</v>
      </c>
      <c r="J649" s="37" t="n">
        <v>0</v>
      </c>
      <c r="K649" s="28" t="n">
        <f aca="false">'10'!G48</f>
        <v>23599.16</v>
      </c>
      <c r="L649" s="30" t="str">
        <f aca="false">'10'!$B$6</f>
        <v>10 DEMONSTRATIVO DE RECOLHIMENTO DAS CONTRIBUIÇÕES PREVIDENCIÁRIAS AO RGPS</v>
      </c>
    </row>
    <row r="650" customFormat="false" ht="15" hidden="false" customHeight="false" outlineLevel="0" collapsed="false">
      <c r="C650" s="25" t="s">
        <v>504</v>
      </c>
      <c r="D650" s="16" t="s">
        <v>1258</v>
      </c>
      <c r="E650" s="25" t="n">
        <f aca="false">E649</f>
        <v>2015</v>
      </c>
      <c r="F650" s="16" t="s">
        <v>1322</v>
      </c>
      <c r="G650" s="26" t="s">
        <v>504</v>
      </c>
      <c r="H650" s="13" t="s">
        <v>1031</v>
      </c>
      <c r="I650" s="27" t="s">
        <v>391</v>
      </c>
      <c r="J650" s="37" t="n">
        <v>0</v>
      </c>
      <c r="K650" s="28" t="n">
        <f aca="false">'10'!G49</f>
        <v>24621.38</v>
      </c>
      <c r="L650" s="30" t="str">
        <f aca="false">'10'!$B$6</f>
        <v>10 DEMONSTRATIVO DE RECOLHIMENTO DAS CONTRIBUIÇÕES PREVIDENCIÁRIAS AO RGPS</v>
      </c>
    </row>
    <row r="651" customFormat="false" ht="15" hidden="false" customHeight="false" outlineLevel="0" collapsed="false">
      <c r="C651" s="25" t="s">
        <v>504</v>
      </c>
      <c r="D651" s="16" t="s">
        <v>1258</v>
      </c>
      <c r="E651" s="25" t="n">
        <f aca="false">E650</f>
        <v>2015</v>
      </c>
      <c r="F651" s="16" t="s">
        <v>1323</v>
      </c>
      <c r="G651" s="26" t="s">
        <v>504</v>
      </c>
      <c r="H651" s="13" t="s">
        <v>1033</v>
      </c>
      <c r="I651" s="27" t="s">
        <v>391</v>
      </c>
      <c r="J651" s="37" t="n">
        <v>0</v>
      </c>
      <c r="K651" s="28" t="n">
        <f aca="false">'10'!G50</f>
        <v>3744.69</v>
      </c>
      <c r="L651" s="30" t="str">
        <f aca="false">'10'!$B$6</f>
        <v>10 DEMONSTRATIVO DE RECOLHIMENTO DAS CONTRIBUIÇÕES PREVIDENCIÁRIAS AO RGPS</v>
      </c>
    </row>
    <row r="652" customFormat="false" ht="15" hidden="false" customHeight="false" outlineLevel="0" collapsed="false">
      <c r="I652" s="13"/>
    </row>
    <row r="653" customFormat="false" ht="15" hidden="false" customHeight="false" outlineLevel="0" collapsed="false">
      <c r="I653" s="13"/>
    </row>
    <row r="654" customFormat="false" ht="15" hidden="false" customHeight="false" outlineLevel="0" collapsed="false">
      <c r="I654" s="13"/>
    </row>
    <row r="655" customFormat="false" ht="15" hidden="false" customHeight="false" outlineLevel="0" collapsed="false">
      <c r="I655" s="13"/>
    </row>
    <row r="656" customFormat="false" ht="15" hidden="false" customHeight="false" outlineLevel="0" collapsed="false">
      <c r="I656" s="13"/>
    </row>
    <row r="657" customFormat="false" ht="15" hidden="false" customHeight="false" outlineLevel="0" collapsed="false">
      <c r="I657" s="13"/>
    </row>
    <row r="658" customFormat="false" ht="15" hidden="false" customHeight="false" outlineLevel="0" collapsed="false">
      <c r="I658" s="13"/>
    </row>
    <row r="659" customFormat="false" ht="15" hidden="false" customHeight="false" outlineLevel="0" collapsed="false">
      <c r="I659" s="13"/>
    </row>
    <row r="660" customFormat="false" ht="15" hidden="false" customHeight="false" outlineLevel="0" collapsed="false">
      <c r="I660" s="13"/>
    </row>
    <row r="661" customFormat="false" ht="15" hidden="false" customHeight="false" outlineLevel="0" collapsed="false">
      <c r="I661" s="13"/>
    </row>
    <row r="662" customFormat="false" ht="15" hidden="false" customHeight="false" outlineLevel="0" collapsed="false">
      <c r="I662" s="13"/>
    </row>
    <row r="663" customFormat="false" ht="15" hidden="false" customHeight="false" outlineLevel="0" collapsed="false">
      <c r="I663" s="13"/>
    </row>
    <row r="664" customFormat="false" ht="15" hidden="false" customHeight="false" outlineLevel="0" collapsed="false">
      <c r="I664" s="13"/>
    </row>
    <row r="665" customFormat="false" ht="15" hidden="false" customHeight="false" outlineLevel="0" collapsed="false">
      <c r="I665" s="13"/>
    </row>
    <row r="666" customFormat="false" ht="15" hidden="false" customHeight="false" outlineLevel="0" collapsed="false">
      <c r="I666" s="13"/>
    </row>
    <row r="667" customFormat="false" ht="15" hidden="false" customHeight="false" outlineLevel="0" collapsed="false">
      <c r="I667" s="13"/>
    </row>
    <row r="668" customFormat="false" ht="15" hidden="false" customHeight="false" outlineLevel="0" collapsed="false">
      <c r="I668" s="13"/>
    </row>
    <row r="669" customFormat="false" ht="15" hidden="false" customHeight="false" outlineLevel="0" collapsed="false">
      <c r="I669" s="13"/>
    </row>
    <row r="670" customFormat="false" ht="15" hidden="false" customHeight="false" outlineLevel="0" collapsed="false">
      <c r="I670" s="13"/>
    </row>
    <row r="671" customFormat="false" ht="15" hidden="false" customHeight="false" outlineLevel="0" collapsed="false">
      <c r="I671" s="13"/>
    </row>
    <row r="672" customFormat="false" ht="15" hidden="false" customHeight="false" outlineLevel="0" collapsed="false">
      <c r="I672" s="13"/>
    </row>
    <row r="673" customFormat="false" ht="15" hidden="false" customHeight="false" outlineLevel="0" collapsed="false">
      <c r="I673" s="13"/>
    </row>
    <row r="674" customFormat="false" ht="15" hidden="false" customHeight="false" outlineLevel="0" collapsed="false">
      <c r="I674" s="13"/>
    </row>
    <row r="675" customFormat="false" ht="15" hidden="false" customHeight="false" outlineLevel="0" collapsed="false">
      <c r="I675" s="13"/>
    </row>
    <row r="676" customFormat="false" ht="15" hidden="false" customHeight="false" outlineLevel="0" collapsed="false">
      <c r="I676" s="13"/>
    </row>
    <row r="677" customFormat="false" ht="15" hidden="false" customHeight="false" outlineLevel="0" collapsed="false">
      <c r="I677" s="13"/>
    </row>
    <row r="678" customFormat="false" ht="15" hidden="false" customHeight="false" outlineLevel="0" collapsed="false">
      <c r="I678" s="13"/>
    </row>
    <row r="679" customFormat="false" ht="15" hidden="false" customHeight="false" outlineLevel="0" collapsed="false">
      <c r="I679" s="13"/>
    </row>
    <row r="680" customFormat="false" ht="15" hidden="false" customHeight="false" outlineLevel="0" collapsed="false">
      <c r="I680" s="13"/>
    </row>
    <row r="681" customFormat="false" ht="15" hidden="false" customHeight="false" outlineLevel="0" collapsed="false">
      <c r="I681" s="13"/>
    </row>
    <row r="682" customFormat="false" ht="15" hidden="false" customHeight="false" outlineLevel="0" collapsed="false">
      <c r="I682" s="13"/>
    </row>
    <row r="683" customFormat="false" ht="15" hidden="false" customHeight="false" outlineLevel="0" collapsed="false">
      <c r="I683" s="13"/>
    </row>
    <row r="684" customFormat="false" ht="15" hidden="false" customHeight="false" outlineLevel="0" collapsed="false">
      <c r="I684" s="13"/>
    </row>
    <row r="685" customFormat="false" ht="15" hidden="false" customHeight="false" outlineLevel="0" collapsed="false">
      <c r="I685" s="13"/>
    </row>
    <row r="686" customFormat="false" ht="15" hidden="false" customHeight="false" outlineLevel="0" collapsed="false">
      <c r="I686" s="13"/>
    </row>
    <row r="687" customFormat="false" ht="15" hidden="false" customHeight="false" outlineLevel="0" collapsed="false">
      <c r="I687" s="13"/>
    </row>
    <row r="688" customFormat="false" ht="15" hidden="false" customHeight="false" outlineLevel="0" collapsed="false">
      <c r="I688" s="13"/>
    </row>
    <row r="689" customFormat="false" ht="15" hidden="false" customHeight="false" outlineLevel="0" collapsed="false">
      <c r="I689" s="13"/>
    </row>
    <row r="690" customFormat="false" ht="15" hidden="false" customHeight="false" outlineLevel="0" collapsed="false">
      <c r="I690" s="13"/>
    </row>
    <row r="691" customFormat="false" ht="15" hidden="false" customHeight="false" outlineLevel="0" collapsed="false">
      <c r="I691" s="13"/>
    </row>
    <row r="692" customFormat="false" ht="15" hidden="false" customHeight="false" outlineLevel="0" collapsed="false">
      <c r="I692" s="13"/>
    </row>
    <row r="693" customFormat="false" ht="15" hidden="false" customHeight="false" outlineLevel="0" collapsed="false">
      <c r="I693" s="13"/>
    </row>
    <row r="694" customFormat="false" ht="15" hidden="false" customHeight="false" outlineLevel="0" collapsed="false">
      <c r="I694" s="13"/>
    </row>
    <row r="695" customFormat="false" ht="15" hidden="false" customHeight="false" outlineLevel="0" collapsed="false">
      <c r="I695" s="13"/>
    </row>
    <row r="696" customFormat="false" ht="15" hidden="false" customHeight="false" outlineLevel="0" collapsed="false">
      <c r="I696" s="13"/>
    </row>
    <row r="697" customFormat="false" ht="15" hidden="false" customHeight="false" outlineLevel="0" collapsed="false">
      <c r="I697" s="13"/>
    </row>
    <row r="698" customFormat="false" ht="15" hidden="false" customHeight="false" outlineLevel="0" collapsed="false">
      <c r="I698" s="13"/>
    </row>
    <row r="699" customFormat="false" ht="15" hidden="false" customHeight="false" outlineLevel="0" collapsed="false">
      <c r="I699" s="13"/>
    </row>
    <row r="700" customFormat="false" ht="15" hidden="false" customHeight="false" outlineLevel="0" collapsed="false">
      <c r="I700" s="13"/>
    </row>
    <row r="701" customFormat="false" ht="15" hidden="false" customHeight="false" outlineLevel="0" collapsed="false">
      <c r="I701" s="13"/>
    </row>
    <row r="702" customFormat="false" ht="15" hidden="false" customHeight="false" outlineLevel="0" collapsed="false">
      <c r="I702" s="13"/>
    </row>
    <row r="703" customFormat="false" ht="15" hidden="false" customHeight="false" outlineLevel="0" collapsed="false">
      <c r="I703" s="13"/>
    </row>
    <row r="704" customFormat="false" ht="15" hidden="false" customHeight="false" outlineLevel="0" collapsed="false">
      <c r="I704" s="13"/>
    </row>
    <row r="705" customFormat="false" ht="15" hidden="false" customHeight="false" outlineLevel="0" collapsed="false">
      <c r="I705" s="13"/>
    </row>
    <row r="706" customFormat="false" ht="15" hidden="false" customHeight="false" outlineLevel="0" collapsed="false">
      <c r="I706" s="13"/>
    </row>
    <row r="707" customFormat="false" ht="15" hidden="false" customHeight="false" outlineLevel="0" collapsed="false">
      <c r="I707" s="13"/>
    </row>
    <row r="708" customFormat="false" ht="15" hidden="false" customHeight="false" outlineLevel="0" collapsed="false">
      <c r="I708" s="13"/>
    </row>
    <row r="709" customFormat="false" ht="15" hidden="false" customHeight="false" outlineLevel="0" collapsed="false">
      <c r="I709" s="13"/>
    </row>
    <row r="710" customFormat="false" ht="15" hidden="false" customHeight="false" outlineLevel="0" collapsed="false">
      <c r="I710" s="13"/>
    </row>
    <row r="711" customFormat="false" ht="15" hidden="false" customHeight="false" outlineLevel="0" collapsed="false">
      <c r="I711" s="13"/>
    </row>
    <row r="712" customFormat="false" ht="15" hidden="false" customHeight="false" outlineLevel="0" collapsed="false">
      <c r="I712" s="13"/>
    </row>
    <row r="713" customFormat="false" ht="15" hidden="false" customHeight="false" outlineLevel="0" collapsed="false">
      <c r="I713" s="13"/>
    </row>
    <row r="714" customFormat="false" ht="15" hidden="false" customHeight="false" outlineLevel="0" collapsed="false">
      <c r="I714" s="13"/>
    </row>
    <row r="715" customFormat="false" ht="15" hidden="false" customHeight="false" outlineLevel="0" collapsed="false">
      <c r="I715" s="13"/>
    </row>
    <row r="716" customFormat="false" ht="15" hidden="false" customHeight="false" outlineLevel="0" collapsed="false">
      <c r="I716" s="13"/>
    </row>
    <row r="717" customFormat="false" ht="15" hidden="false" customHeight="false" outlineLevel="0" collapsed="false">
      <c r="I717" s="13"/>
    </row>
    <row r="718" customFormat="false" ht="15" hidden="false" customHeight="false" outlineLevel="0" collapsed="false">
      <c r="I718" s="13"/>
    </row>
  </sheetData>
  <conditionalFormatting sqref="J63:J88 J145:J157 J5:J47 K5:K46 J102:J131 J219:K237 J279:K317">
    <cfRule type="expression" priority="2" aboveAverage="0" equalAverage="0" bottom="0" percent="0" rank="0" text="" dxfId="0">
      <formula>AND(#REF!&lt;&gt;"x",J63&lt;&gt;E379)</formula>
    </cfRule>
  </conditionalFormatting>
  <conditionalFormatting sqref="K76:K101 K132:K144">
    <cfRule type="expression" priority="3" aboveAverage="0" equalAverage="0" bottom="0" percent="0" rank="0" text="" dxfId="1">
      <formula>AND(#REF!&lt;&gt;"x",K76&lt;&gt;E392)</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7" activeCellId="0" sqref="B17"/>
    </sheetView>
  </sheetViews>
  <sheetFormatPr defaultColWidth="9.32421875" defaultRowHeight="15.75" zeroHeight="false" outlineLevelRow="0" outlineLevelCol="0"/>
  <cols>
    <col collapsed="false" customWidth="true" hidden="false" outlineLevel="0" max="1" min="1" style="39" width="52.4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1324</v>
      </c>
      <c r="C3" s="40"/>
    </row>
    <row r="4" customFormat="false" ht="15.75" hidden="false" customHeight="false" outlineLevel="0" collapsed="false">
      <c r="B4" s="40" t="s">
        <v>1325</v>
      </c>
      <c r="C4" s="40"/>
    </row>
    <row r="6" customFormat="false" ht="57" hidden="false" customHeight="true" outlineLevel="0" collapsed="false">
      <c r="B6" s="41" t="s">
        <v>1326</v>
      </c>
      <c r="C6" s="41"/>
    </row>
    <row r="7" customFormat="false" ht="27" hidden="false" customHeight="true" outlineLevel="0" collapsed="false">
      <c r="B7" s="42" t="s">
        <v>1327</v>
      </c>
      <c r="C7" s="42"/>
    </row>
    <row r="8" customFormat="false" ht="17.25" hidden="false" customHeight="false" outlineLevel="0" collapsed="false">
      <c r="B8" s="43"/>
      <c r="C8" s="44"/>
    </row>
    <row r="9" customFormat="false" ht="16.5" hidden="false" customHeight="false" outlineLevel="0" collapsed="false">
      <c r="B9" s="45" t="s">
        <v>1328</v>
      </c>
      <c r="C9" s="46" t="s">
        <v>1329</v>
      </c>
    </row>
    <row r="10" customFormat="false" ht="5.25" hidden="false" customHeight="true" outlineLevel="0" collapsed="false">
      <c r="C10" s="1"/>
    </row>
    <row r="11" customFormat="false" ht="17.25" hidden="false" customHeight="false" outlineLevel="0" collapsed="false">
      <c r="B11" s="47" t="s">
        <v>1330</v>
      </c>
      <c r="C11" s="48" t="str">
        <f aca="false">IF(J11=TRUE(),"CONCLUÍDO","INCOMPLETO")</f>
        <v>CONCLUÍDO</v>
      </c>
      <c r="J11" s="49" t="b">
        <f aca="false">TRUE()</f>
        <v>1</v>
      </c>
    </row>
    <row r="12" customFormat="false" ht="17.25" hidden="false" customHeight="false" outlineLevel="0" collapsed="false">
      <c r="B12" s="47" t="s">
        <v>1331</v>
      </c>
      <c r="C12" s="48" t="str">
        <f aca="false">IF(J12=TRUE(),"CONCLUÍDO","INCOMPLETO")</f>
        <v>CONCLUÍDO</v>
      </c>
      <c r="J12" s="49" t="b">
        <f aca="false">TRUE()</f>
        <v>1</v>
      </c>
    </row>
    <row r="13" customFormat="false" ht="17.25" hidden="false" customHeight="false" outlineLevel="0" collapsed="false">
      <c r="B13" s="47" t="s">
        <v>1332</v>
      </c>
      <c r="C13" s="48" t="str">
        <f aca="false">IF(J13=TRUE(),"CONCLUÍDO","INCOMPLETO")</f>
        <v>CONCLUÍDO</v>
      </c>
      <c r="J13" s="49" t="b">
        <f aca="false">TRUE()</f>
        <v>1</v>
      </c>
    </row>
    <row r="14" customFormat="false" ht="17.25" hidden="false" customHeight="false" outlineLevel="0" collapsed="false">
      <c r="B14" s="47" t="s">
        <v>1333</v>
      </c>
      <c r="C14" s="48" t="str">
        <f aca="false">IF(J14=TRUE(),"CONCLUÍDO","INCOMPLETO")</f>
        <v>CONCLUÍDO</v>
      </c>
      <c r="J14" s="49" t="b">
        <f aca="false">TRUE()</f>
        <v>1</v>
      </c>
    </row>
    <row r="15" customFormat="false" ht="17.25" hidden="false" customHeight="false" outlineLevel="0" collapsed="false">
      <c r="B15" s="47" t="s">
        <v>1334</v>
      </c>
      <c r="C15" s="48" t="str">
        <f aca="false">IF(J15=TRUE(),"CONCLUÍDO","INCOMPLETO")</f>
        <v>CONCLUÍDO</v>
      </c>
      <c r="J15" s="49" t="b">
        <f aca="false">TRUE()</f>
        <v>1</v>
      </c>
    </row>
    <row r="16" customFormat="false" ht="17.25" hidden="false" customHeight="false" outlineLevel="0" collapsed="false">
      <c r="B16" s="47" t="s">
        <v>1335</v>
      </c>
      <c r="C16" s="48" t="str">
        <f aca="false">IF(J16=TRUE(),"CONCLUÍDO","INCOMPLETO")</f>
        <v>CONCLUÍDO</v>
      </c>
      <c r="J16" s="49" t="b">
        <f aca="false">TRUE()</f>
        <v>1</v>
      </c>
    </row>
    <row r="17" customFormat="false" ht="17.25" hidden="false" customHeight="false" outlineLevel="0" collapsed="false">
      <c r="B17" s="47" t="s">
        <v>1336</v>
      </c>
      <c r="C17" s="48" t="str">
        <f aca="false">IF(J17=TRUE(),"CONCLUÍDO","INCOMPLETO")</f>
        <v>CONCLUÍDO</v>
      </c>
      <c r="J17" s="49" t="b">
        <f aca="false">TRUE()</f>
        <v>1</v>
      </c>
    </row>
    <row r="18" customFormat="false" ht="17.25" hidden="false" customHeight="false" outlineLevel="0" collapsed="false">
      <c r="B18" s="47" t="s">
        <v>1337</v>
      </c>
      <c r="C18" s="48" t="str">
        <f aca="false">IF(J18=TRUE(),"CONCLUÍDO","INCOMPLETO")</f>
        <v>CONCLUÍDO</v>
      </c>
      <c r="J18" s="49" t="b">
        <f aca="false">TRUE()</f>
        <v>1</v>
      </c>
    </row>
    <row r="19" customFormat="false" ht="17.25" hidden="false" customHeight="false" outlineLevel="0" collapsed="false">
      <c r="B19" s="47" t="s">
        <v>1338</v>
      </c>
      <c r="C19" s="48" t="str">
        <f aca="false">IF(J19=TRUE(),"CONCLUÍDO","INCOMPLETO")</f>
        <v>CONCLUÍDO</v>
      </c>
      <c r="J19" s="49" t="b">
        <f aca="false">TRUE()</f>
        <v>1</v>
      </c>
    </row>
    <row r="20" customFormat="false" ht="17.25" hidden="false" customHeight="false" outlineLevel="0" collapsed="false">
      <c r="B20" s="47" t="s">
        <v>1339</v>
      </c>
      <c r="C20" s="48" t="str">
        <f aca="false">IF(J20=TRUE(),"CONCLUÍDO","INCOMPLETO")</f>
        <v>CONCLUÍDO</v>
      </c>
      <c r="J20" s="49" t="b">
        <f aca="false">TRUE()</f>
        <v>1</v>
      </c>
    </row>
    <row r="21" customFormat="false" ht="16.5" hidden="false" customHeight="false" outlineLevel="0" collapsed="false">
      <c r="B21" s="50"/>
      <c r="C21" s="1"/>
    </row>
  </sheetData>
  <sheetProtection sheet="true" password="c61a" objects="true" scenarios="true"/>
  <mergeCells count="4">
    <mergeCell ref="B3:C3"/>
    <mergeCell ref="B4:C4"/>
    <mergeCell ref="B6:C6"/>
    <mergeCell ref="B7:C7"/>
  </mergeCells>
  <conditionalFormatting sqref="C11:C20">
    <cfRule type="expression" priority="2" aboveAverage="0" equalAverage="0" bottom="0" percent="0" rank="0" text="" dxfId="2">
      <formula>J11=FALSE()</formula>
    </cfRule>
    <cfRule type="expression" priority="3" aboveAverage="0" equalAverage="0" bottom="0" percent="0" rank="0" text="" dxfId="3">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1" width="46.99"/>
    <col collapsed="false" customWidth="true" hidden="false" outlineLevel="0" max="2" min="2" style="52" width="1.65"/>
    <col collapsed="false" customWidth="true" hidden="false" outlineLevel="0" max="3" min="3" style="53" width="3.82"/>
    <col collapsed="false" customWidth="true" hidden="false" outlineLevel="0" max="4" min="4" style="54" width="3.82"/>
    <col collapsed="false" customWidth="true" hidden="false" outlineLevel="0" max="5" min="5" style="51" width="1.82"/>
    <col collapsed="false" customWidth="true" hidden="false" outlineLevel="0" max="6" min="6" style="51" width="3.82"/>
    <col collapsed="false" customWidth="true" hidden="false" outlineLevel="0" max="7" min="7" style="55" width="4.65"/>
    <col collapsed="false" customWidth="true" hidden="false" outlineLevel="0" max="14" min="8" style="55" width="3.82"/>
    <col collapsed="false" customWidth="true" hidden="false" outlineLevel="0" max="15" min="15" style="55" width="5.99"/>
    <col collapsed="false" customWidth="true" hidden="false" outlineLevel="0" max="34" min="16" style="55" width="3.82"/>
    <col collapsed="false" customWidth="true" hidden="false" outlineLevel="0" max="35" min="35" style="55" width="5.49"/>
    <col collapsed="false" customWidth="true" hidden="false" outlineLevel="0" max="39" min="36" style="55" width="3.82"/>
    <col collapsed="false" customWidth="false" hidden="false" outlineLevel="0" max="257" min="40" style="55" width="9.32"/>
  </cols>
  <sheetData>
    <row r="1" s="61" customFormat="true" ht="15.75" hidden="false" customHeight="false" outlineLevel="0" collapsed="false">
      <c r="A1" s="56"/>
      <c r="B1" s="57"/>
      <c r="C1" s="57" t="str">
        <f aca="false">""</f>
        <v/>
      </c>
      <c r="D1" s="58"/>
      <c r="E1" s="59"/>
      <c r="F1" s="60"/>
      <c r="G1" s="1"/>
      <c r="H1" s="8"/>
      <c r="I1" s="39"/>
    </row>
    <row r="2" s="61" customFormat="true" ht="15.75" hidden="false" customHeight="true" outlineLevel="0" collapsed="false">
      <c r="A2" s="57"/>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row>
    <row r="3" s="65" customFormat="true" ht="18.75" hidden="false" customHeight="true" outlineLevel="0" collapsed="false">
      <c r="A3" s="63"/>
      <c r="B3" s="64" t="str">
        <f aca="false">IF(SUM!$G$3="","","CÂMARA MUNICIPAL - "&amp;UPPER(SUM!G3))</f>
        <v>CÂMARA MUNICIPAL - RIBEIRÃO</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row>
    <row r="4" s="61" customFormat="true" ht="12.75" hidden="false" customHeight="false" outlineLevel="0" collapsed="false">
      <c r="A4" s="57"/>
      <c r="B4" s="58"/>
      <c r="C4" s="58"/>
      <c r="D4" s="58"/>
      <c r="E4" s="58"/>
      <c r="F4" s="58"/>
    </row>
    <row r="5" s="61" customFormat="true" ht="20.25" hidden="false" customHeight="true" outlineLevel="0" collapsed="false">
      <c r="A5" s="57"/>
      <c r="B5" s="58"/>
      <c r="C5" s="58"/>
      <c r="D5" s="58"/>
      <c r="E5" s="58"/>
      <c r="F5" s="58"/>
    </row>
    <row r="6" s="61" customFormat="true" ht="21" hidden="false" customHeight="true" outlineLevel="0" collapsed="false">
      <c r="A6" s="1"/>
      <c r="B6" s="66" t="str">
        <f aca="false">UPPER(MENU!B11)</f>
        <v>01 INFORMAÇÕES INICIAIS</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row>
    <row r="7" customFormat="false" ht="12.75" hidden="false" customHeight="false" outlineLevel="0" collapsed="false">
      <c r="A7" s="67"/>
      <c r="B7" s="68"/>
      <c r="C7" s="51"/>
    </row>
    <row r="8" customFormat="false" ht="12.75" hidden="false" customHeight="false" outlineLevel="0" collapsed="false">
      <c r="A8" s="67"/>
      <c r="B8" s="68"/>
      <c r="C8" s="51"/>
    </row>
    <row r="9" customFormat="false" ht="12.75" hidden="false" customHeight="false" outlineLevel="0" collapsed="false">
      <c r="A9" s="67"/>
      <c r="B9" s="51"/>
      <c r="C9" s="67" t="s">
        <v>1340</v>
      </c>
      <c r="D9" s="51"/>
      <c r="E9" s="54"/>
      <c r="F9" s="69" t="s">
        <v>1341</v>
      </c>
      <c r="G9" s="69"/>
      <c r="H9" s="69"/>
      <c r="I9" s="69"/>
      <c r="J9" s="69"/>
      <c r="K9" s="69"/>
      <c r="L9" s="69"/>
      <c r="M9" s="69"/>
      <c r="N9" s="69"/>
      <c r="O9" s="69"/>
      <c r="P9" s="69"/>
      <c r="Q9" s="69"/>
      <c r="R9" s="69"/>
      <c r="S9" s="69"/>
      <c r="T9" s="69"/>
      <c r="U9" s="69"/>
      <c r="V9" s="69"/>
    </row>
    <row r="10" customFormat="false" ht="12.75" hidden="false" customHeight="false" outlineLevel="0" collapsed="false">
      <c r="A10" s="67"/>
      <c r="B10" s="51"/>
      <c r="C10" s="67" t="s">
        <v>1342</v>
      </c>
      <c r="D10" s="51"/>
      <c r="E10" s="54"/>
      <c r="F10" s="70" t="s">
        <v>1343</v>
      </c>
      <c r="G10" s="70"/>
      <c r="H10" s="70"/>
      <c r="I10" s="70"/>
      <c r="J10" s="70"/>
      <c r="K10" s="70"/>
      <c r="L10" s="70"/>
      <c r="M10" s="70"/>
      <c r="N10" s="70"/>
      <c r="O10" s="70"/>
      <c r="P10" s="70"/>
      <c r="Q10" s="70"/>
      <c r="R10" s="70"/>
      <c r="S10" s="70"/>
      <c r="T10" s="70"/>
      <c r="U10" s="70"/>
      <c r="V10" s="70"/>
    </row>
    <row r="11" customFormat="false" ht="12.75" hidden="false" customHeight="false" outlineLevel="0" collapsed="false">
      <c r="A11" s="67"/>
      <c r="B11" s="51"/>
      <c r="C11" s="67" t="s">
        <v>1344</v>
      </c>
      <c r="D11" s="51"/>
      <c r="E11" s="54"/>
      <c r="F11" s="69" t="n">
        <v>36711369</v>
      </c>
      <c r="G11" s="69"/>
      <c r="H11" s="69"/>
      <c r="I11" s="69"/>
      <c r="J11" s="69"/>
      <c r="K11" s="71" t="s">
        <v>1345</v>
      </c>
    </row>
    <row r="12" customFormat="false" ht="14.25" hidden="false" customHeight="true" outlineLevel="0" collapsed="false">
      <c r="A12" s="67"/>
      <c r="B12" s="68"/>
      <c r="C12" s="51"/>
    </row>
    <row r="13" customFormat="false" ht="12.75" hidden="false" customHeight="false" outlineLevel="0" collapsed="false">
      <c r="A13" s="67"/>
      <c r="B13" s="68"/>
      <c r="C13" s="51"/>
    </row>
    <row r="14" customFormat="false" ht="12.75" hidden="false" customHeight="false" outlineLevel="0" collapsed="false">
      <c r="A14" s="67"/>
      <c r="B14" s="68"/>
      <c r="C14" s="51"/>
    </row>
    <row r="15" customFormat="false" ht="12.75" hidden="false" customHeight="false" outlineLevel="0" collapsed="false">
      <c r="A15" s="67"/>
      <c r="B15" s="68"/>
      <c r="C15" s="51"/>
    </row>
    <row r="16" customFormat="false" ht="12.75" hidden="false" customHeight="false" outlineLevel="0" collapsed="false">
      <c r="A16" s="67"/>
      <c r="B16" s="68"/>
      <c r="C16" s="51"/>
    </row>
    <row r="17" customFormat="false" ht="12.75" hidden="false" customHeight="false" outlineLevel="0" collapsed="false">
      <c r="A17" s="67"/>
      <c r="B17" s="68"/>
      <c r="C17" s="51"/>
    </row>
    <row r="18" customFormat="false" ht="12.75" hidden="false" customHeight="false" outlineLevel="0" collapsed="false">
      <c r="A18" s="67"/>
      <c r="B18" s="68"/>
      <c r="C18" s="51"/>
    </row>
    <row r="19" customFormat="false" ht="12.75" hidden="false" customHeight="false" outlineLevel="0" collapsed="false">
      <c r="A19" s="67"/>
      <c r="B19" s="68"/>
      <c r="C19" s="51"/>
    </row>
    <row r="20" customFormat="false" ht="23.25" hidden="false" customHeight="true" outlineLevel="0" collapsed="false">
      <c r="B20" s="68"/>
      <c r="C20" s="51"/>
    </row>
    <row r="21" customFormat="false" ht="12.75" hidden="false" customHeight="false" outlineLevel="0" collapsed="false">
      <c r="B21" s="68"/>
      <c r="C21" s="51"/>
    </row>
    <row r="22" customFormat="false" ht="12.75" hidden="false" customHeight="false" outlineLevel="0" collapsed="false">
      <c r="B22" s="68"/>
      <c r="C22" s="51"/>
    </row>
    <row r="23" customFormat="false" ht="12.75" hidden="false" customHeight="false" outlineLevel="0" collapsed="false">
      <c r="B23" s="68"/>
      <c r="C23" s="51"/>
    </row>
    <row r="24" customFormat="false" ht="12.75" hidden="false" customHeight="false" outlineLevel="0" collapsed="false">
      <c r="B24" s="68"/>
      <c r="C24" s="51"/>
    </row>
    <row r="25" customFormat="false" ht="12.75" hidden="false" customHeight="true" outlineLevel="0" collapsed="false">
      <c r="A25" s="54"/>
      <c r="B25" s="68"/>
      <c r="C25" s="51"/>
    </row>
    <row r="26" customFormat="false" ht="12.75" hidden="false" customHeight="false" outlineLevel="0" collapsed="false">
      <c r="B26" s="68"/>
      <c r="C26" s="51"/>
    </row>
    <row r="27" customFormat="false" ht="12.75" hidden="false" customHeight="false" outlineLevel="0" collapsed="false">
      <c r="B27" s="68"/>
      <c r="C27" s="51"/>
    </row>
    <row r="28" customFormat="false" ht="12.75" hidden="false" customHeight="false" outlineLevel="0" collapsed="false">
      <c r="B28" s="68"/>
      <c r="C28" s="51"/>
    </row>
    <row r="29" customFormat="false" ht="12.75" hidden="false" customHeight="false" outlineLevel="0" collapsed="false">
      <c r="B29" s="68"/>
      <c r="C29" s="51"/>
    </row>
    <row r="30" customFormat="false" ht="12.75" hidden="false" customHeight="false" outlineLevel="0" collapsed="false">
      <c r="B30" s="68"/>
      <c r="C30" s="51"/>
    </row>
    <row r="31" customFormat="false" ht="12.75" hidden="false" customHeight="false" outlineLevel="0" collapsed="false">
      <c r="B31" s="51"/>
      <c r="C31" s="72"/>
    </row>
    <row r="32" customFormat="false" ht="12.75" hidden="false" customHeight="false" outlineLevel="0" collapsed="false">
      <c r="B32" s="51"/>
      <c r="C32" s="72"/>
    </row>
    <row r="33" customFormat="false" ht="12.75" hidden="false" customHeight="false" outlineLevel="0" collapsed="false">
      <c r="B33" s="51"/>
      <c r="C33" s="72"/>
    </row>
    <row r="34" customFormat="false" ht="12.75" hidden="false" customHeight="false" outlineLevel="0" collapsed="false">
      <c r="B34" s="51"/>
      <c r="C34" s="72"/>
    </row>
    <row r="35" customFormat="false" ht="12.75" hidden="false" customHeight="false" outlineLevel="0" collapsed="false">
      <c r="B35" s="51"/>
      <c r="C35" s="72"/>
    </row>
    <row r="36" customFormat="false" ht="12.75" hidden="false" customHeight="false" outlineLevel="0" collapsed="false">
      <c r="B36" s="51"/>
      <c r="C36" s="72"/>
    </row>
    <row r="37" customFormat="false" ht="12.75" hidden="false" customHeight="false" outlineLevel="0" collapsed="false">
      <c r="B37" s="51"/>
      <c r="C37" s="72"/>
    </row>
    <row r="38" customFormat="false" ht="12.75" hidden="false" customHeight="false" outlineLevel="0" collapsed="false">
      <c r="B38" s="51"/>
      <c r="C38" s="72"/>
    </row>
    <row r="39" customFormat="false" ht="12.75" hidden="false" customHeight="false" outlineLevel="0" collapsed="false">
      <c r="B39" s="51"/>
      <c r="C39" s="72"/>
    </row>
    <row r="40" customFormat="false" ht="12.75" hidden="false" customHeight="false" outlineLevel="0" collapsed="false">
      <c r="B40" s="51"/>
      <c r="C40" s="72"/>
    </row>
    <row r="41" customFormat="false" ht="12.75" hidden="false" customHeight="false" outlineLevel="0" collapsed="false">
      <c r="B41" s="51"/>
      <c r="C41" s="72"/>
    </row>
    <row r="42" customFormat="false" ht="12.75" hidden="false" customHeight="false" outlineLevel="0" collapsed="false">
      <c r="B42" s="51"/>
      <c r="C42" s="72"/>
    </row>
    <row r="43" customFormat="false" ht="12.75" hidden="false" customHeight="false" outlineLevel="0" collapsed="false">
      <c r="B43" s="51"/>
      <c r="C43" s="72"/>
    </row>
    <row r="44" customFormat="false" ht="12.75" hidden="false" customHeight="false" outlineLevel="0" collapsed="false">
      <c r="B44" s="51"/>
      <c r="C44" s="72"/>
    </row>
    <row r="45" customFormat="false" ht="12.75" hidden="false" customHeight="false" outlineLevel="0" collapsed="false">
      <c r="B45" s="51"/>
      <c r="C45" s="72"/>
    </row>
    <row r="46" customFormat="false" ht="12.75" hidden="false" customHeight="false" outlineLevel="0" collapsed="false">
      <c r="B46" s="51"/>
      <c r="C46" s="72"/>
    </row>
    <row r="47" customFormat="false" ht="12.75" hidden="false" customHeight="false" outlineLevel="0" collapsed="false">
      <c r="B47" s="51"/>
      <c r="C47" s="72"/>
    </row>
    <row r="48" customFormat="false" ht="12.75" hidden="false" customHeight="false" outlineLevel="0" collapsed="false">
      <c r="B48" s="51"/>
      <c r="C48" s="72"/>
    </row>
    <row r="49" customFormat="false" ht="12.75" hidden="false" customHeight="false" outlineLevel="0" collapsed="false">
      <c r="B49" s="51"/>
      <c r="C49" s="72"/>
    </row>
    <row r="50" customFormat="false" ht="12.75" hidden="false" customHeight="false" outlineLevel="0" collapsed="false">
      <c r="B50" s="51"/>
      <c r="C50" s="72"/>
    </row>
    <row r="51" customFormat="false" ht="12.75" hidden="false" customHeight="false" outlineLevel="0" collapsed="false">
      <c r="B51" s="51"/>
      <c r="C51" s="72"/>
    </row>
    <row r="52" customFormat="false" ht="12.75" hidden="false" customHeight="false" outlineLevel="0" collapsed="false">
      <c r="B52" s="51"/>
      <c r="C52" s="72"/>
    </row>
    <row r="53" customFormat="false" ht="12.75" hidden="false" customHeight="false" outlineLevel="0" collapsed="false">
      <c r="B53" s="51"/>
      <c r="C53" s="72"/>
    </row>
    <row r="54" customFormat="false" ht="12.75" hidden="false" customHeight="false" outlineLevel="0" collapsed="false">
      <c r="B54" s="51"/>
      <c r="C54" s="72"/>
    </row>
    <row r="55" customFormat="false" ht="12.75" hidden="false" customHeight="false" outlineLevel="0" collapsed="false">
      <c r="B55" s="51"/>
      <c r="C55" s="72"/>
    </row>
    <row r="56" customFormat="false" ht="12.75" hidden="false" customHeight="false" outlineLevel="0" collapsed="false">
      <c r="B56" s="51"/>
      <c r="C56" s="72"/>
    </row>
    <row r="57" customFormat="false" ht="12.75" hidden="false" customHeight="false" outlineLevel="0" collapsed="false">
      <c r="B57" s="51"/>
      <c r="C57" s="72"/>
    </row>
    <row r="58" customFormat="false" ht="12.75" hidden="false" customHeight="false" outlineLevel="0" collapsed="false">
      <c r="B58" s="51"/>
      <c r="C58" s="72"/>
    </row>
    <row r="59" customFormat="false" ht="12.75" hidden="false" customHeight="false" outlineLevel="0" collapsed="false">
      <c r="B59" s="51"/>
      <c r="C59" s="72"/>
    </row>
    <row r="60" customFormat="false" ht="12.75" hidden="false" customHeight="false" outlineLevel="0" collapsed="false">
      <c r="B60" s="51"/>
      <c r="C60" s="72"/>
    </row>
    <row r="61" customFormat="false" ht="12.75" hidden="false" customHeight="false" outlineLevel="0" collapsed="false">
      <c r="B61" s="51"/>
      <c r="C61" s="72"/>
    </row>
    <row r="62" customFormat="false" ht="12.75" hidden="false" customHeight="false" outlineLevel="0" collapsed="false">
      <c r="B62" s="51"/>
      <c r="C62" s="72"/>
    </row>
    <row r="63" customFormat="false" ht="12.75" hidden="false" customHeight="false" outlineLevel="0" collapsed="false">
      <c r="B63" s="51"/>
      <c r="C63" s="72"/>
    </row>
    <row r="64" customFormat="false" ht="12.75" hidden="false" customHeight="false" outlineLevel="0" collapsed="false">
      <c r="B64" s="51"/>
      <c r="C64" s="72"/>
    </row>
    <row r="65" customFormat="false" ht="12.75" hidden="false" customHeight="false" outlineLevel="0" collapsed="false">
      <c r="B65" s="51"/>
      <c r="C65" s="72"/>
    </row>
    <row r="66" customFormat="false" ht="12.75" hidden="false" customHeight="false" outlineLevel="0" collapsed="false">
      <c r="B66" s="51"/>
      <c r="C66" s="72"/>
    </row>
    <row r="67" customFormat="false" ht="12.75" hidden="false" customHeight="false" outlineLevel="0" collapsed="false">
      <c r="B67" s="51"/>
      <c r="C67" s="72"/>
    </row>
    <row r="68" customFormat="false" ht="12.75" hidden="false" customHeight="false" outlineLevel="0" collapsed="false">
      <c r="B68" s="51"/>
      <c r="C68" s="72"/>
    </row>
    <row r="69" customFormat="false" ht="12.75" hidden="false" customHeight="false" outlineLevel="0" collapsed="false">
      <c r="B69" s="51"/>
      <c r="C69" s="72"/>
    </row>
    <row r="70" customFormat="false" ht="12.75" hidden="false" customHeight="false" outlineLevel="0" collapsed="false">
      <c r="B70" s="51"/>
      <c r="C70" s="72"/>
    </row>
    <row r="71" customFormat="false" ht="12.75" hidden="false" customHeight="false" outlineLevel="0" collapsed="false">
      <c r="B71" s="51"/>
      <c r="C71" s="72"/>
    </row>
    <row r="72" customFormat="false" ht="12.75" hidden="false" customHeight="false" outlineLevel="0" collapsed="false">
      <c r="B72" s="51"/>
      <c r="C72" s="72"/>
    </row>
    <row r="73" customFormat="false" ht="12.75" hidden="false" customHeight="false" outlineLevel="0" collapsed="false">
      <c r="B73" s="51"/>
      <c r="C73" s="72"/>
    </row>
    <row r="74" customFormat="false" ht="12.75" hidden="false" customHeight="false" outlineLevel="0" collapsed="false">
      <c r="B74" s="51"/>
      <c r="C74" s="72"/>
    </row>
    <row r="75" customFormat="false" ht="12.75" hidden="false" customHeight="false" outlineLevel="0" collapsed="false">
      <c r="B75" s="51"/>
      <c r="C75" s="72"/>
    </row>
    <row r="76" customFormat="false" ht="12.75" hidden="false" customHeight="false" outlineLevel="0" collapsed="false">
      <c r="B76" s="51"/>
      <c r="C76" s="72"/>
    </row>
    <row r="77" customFormat="false" ht="12.75" hidden="false" customHeight="false" outlineLevel="0" collapsed="false">
      <c r="B77" s="51"/>
      <c r="C77" s="72"/>
    </row>
    <row r="78" customFormat="false" ht="12.75" hidden="false" customHeight="false" outlineLevel="0" collapsed="false">
      <c r="B78" s="51"/>
      <c r="C78" s="72"/>
    </row>
    <row r="79" customFormat="false" ht="12.75" hidden="false" customHeight="false" outlineLevel="0" collapsed="false">
      <c r="B79" s="51"/>
      <c r="C79" s="72"/>
    </row>
    <row r="80" customFormat="false" ht="12.75" hidden="false" customHeight="false" outlineLevel="0" collapsed="false">
      <c r="B80" s="51"/>
      <c r="C80" s="72"/>
    </row>
    <row r="81" customFormat="false" ht="12.75" hidden="false" customHeight="false" outlineLevel="0" collapsed="false">
      <c r="B81" s="51"/>
      <c r="C81" s="72"/>
    </row>
    <row r="82" customFormat="false" ht="12.75" hidden="false" customHeight="false" outlineLevel="0" collapsed="false">
      <c r="B82" s="51"/>
      <c r="C82" s="72"/>
    </row>
    <row r="83" customFormat="false" ht="12.75" hidden="false" customHeight="false" outlineLevel="0" collapsed="false">
      <c r="B83" s="51"/>
      <c r="C83" s="72"/>
    </row>
    <row r="84" customFormat="false" ht="12.75" hidden="false" customHeight="false" outlineLevel="0" collapsed="false">
      <c r="B84" s="51"/>
      <c r="C84" s="72"/>
    </row>
    <row r="85" customFormat="false" ht="12.75" hidden="false" customHeight="false" outlineLevel="0" collapsed="false">
      <c r="B85" s="51"/>
      <c r="C85" s="73"/>
    </row>
    <row r="86" customFormat="false" ht="12.75" hidden="false" customHeight="false" outlineLevel="0" collapsed="false">
      <c r="B86" s="51"/>
      <c r="C86" s="73"/>
    </row>
    <row r="87" customFormat="false" ht="12.75" hidden="false" customHeight="false" outlineLevel="0" collapsed="false">
      <c r="B87" s="51"/>
      <c r="C87" s="73"/>
    </row>
    <row r="88" customFormat="false" ht="12.75" hidden="false" customHeight="false" outlineLevel="0" collapsed="false">
      <c r="B88" s="51"/>
      <c r="C88" s="73"/>
    </row>
    <row r="89" customFormat="false" ht="12.75" hidden="false" customHeight="false" outlineLevel="0" collapsed="false">
      <c r="B89" s="51"/>
      <c r="C89" s="73"/>
    </row>
    <row r="90" customFormat="false" ht="12.75" hidden="false" customHeight="false" outlineLevel="0" collapsed="false">
      <c r="B90" s="51"/>
      <c r="C90" s="73"/>
    </row>
    <row r="91" customFormat="false" ht="12.75" hidden="false" customHeight="false" outlineLevel="0" collapsed="false">
      <c r="B91" s="51"/>
      <c r="C91" s="73"/>
    </row>
    <row r="92" customFormat="false" ht="12.75" hidden="false" customHeight="false" outlineLevel="0" collapsed="false">
      <c r="B92" s="51"/>
      <c r="C92" s="73"/>
    </row>
    <row r="93" customFormat="false" ht="12.75" hidden="false" customHeight="false" outlineLevel="0" collapsed="false">
      <c r="B93" s="51"/>
      <c r="C93" s="73"/>
    </row>
    <row r="94" customFormat="false" ht="12.75" hidden="false" customHeight="false" outlineLevel="0" collapsed="false">
      <c r="B94" s="51"/>
      <c r="C94" s="73"/>
    </row>
    <row r="95" customFormat="false" ht="12.75" hidden="false" customHeight="false" outlineLevel="0" collapsed="false">
      <c r="B95" s="51"/>
      <c r="C95" s="73"/>
    </row>
    <row r="96" customFormat="false" ht="12.75" hidden="false" customHeight="false" outlineLevel="0" collapsed="false">
      <c r="B96" s="51"/>
      <c r="C96" s="73"/>
    </row>
    <row r="97" customFormat="false" ht="12.75" hidden="false" customHeight="false" outlineLevel="0" collapsed="false">
      <c r="B97" s="51"/>
      <c r="C97" s="73"/>
    </row>
    <row r="98" customFormat="false" ht="12.75" hidden="false" customHeight="false" outlineLevel="0" collapsed="false">
      <c r="B98" s="51"/>
      <c r="C98" s="73"/>
    </row>
    <row r="99" customFormat="false" ht="12.75" hidden="false" customHeight="false" outlineLevel="0" collapsed="false">
      <c r="B99" s="51"/>
      <c r="C99" s="73"/>
    </row>
    <row r="100" customFormat="false" ht="12.75" hidden="false" customHeight="false" outlineLevel="0" collapsed="false">
      <c r="B100" s="51"/>
      <c r="C100" s="73"/>
    </row>
    <row r="101" customFormat="false" ht="12.75" hidden="false" customHeight="false" outlineLevel="0" collapsed="false">
      <c r="B101" s="51"/>
      <c r="C101" s="73"/>
    </row>
    <row r="102" customFormat="false" ht="12.75" hidden="false" customHeight="false" outlineLevel="0" collapsed="false">
      <c r="B102" s="51"/>
      <c r="C102" s="73"/>
    </row>
    <row r="103" customFormat="false" ht="12.75" hidden="false" customHeight="false" outlineLevel="0" collapsed="false">
      <c r="B103" s="51"/>
      <c r="C103" s="73"/>
    </row>
    <row r="104" customFormat="false" ht="12.75" hidden="false" customHeight="false" outlineLevel="0" collapsed="false">
      <c r="B104" s="51"/>
      <c r="C104" s="73"/>
    </row>
    <row r="105" customFormat="false" ht="12.75" hidden="false" customHeight="false" outlineLevel="0" collapsed="false">
      <c r="B105" s="51"/>
      <c r="C105" s="73"/>
    </row>
    <row r="106" customFormat="false" ht="12.75" hidden="false" customHeight="false" outlineLevel="0" collapsed="false">
      <c r="B106" s="51"/>
      <c r="C106" s="73"/>
    </row>
    <row r="107" customFormat="false" ht="12.75" hidden="false" customHeight="false" outlineLevel="0" collapsed="false">
      <c r="B107" s="51"/>
      <c r="C107" s="73"/>
    </row>
    <row r="108" customFormat="false" ht="12.75" hidden="false" customHeight="false" outlineLevel="0" collapsed="false">
      <c r="B108" s="51"/>
      <c r="C108" s="73"/>
    </row>
    <row r="109" customFormat="false" ht="12.75" hidden="false" customHeight="false" outlineLevel="0" collapsed="false">
      <c r="B109" s="51"/>
      <c r="C109" s="73"/>
    </row>
    <row r="110" customFormat="false" ht="12.75" hidden="false" customHeight="false" outlineLevel="0" collapsed="false">
      <c r="B110" s="51"/>
      <c r="C110" s="73"/>
    </row>
    <row r="111" customFormat="false" ht="12.75" hidden="false" customHeight="false" outlineLevel="0" collapsed="false">
      <c r="B111" s="51"/>
      <c r="C111" s="73"/>
    </row>
    <row r="112" customFormat="false" ht="12.75" hidden="false" customHeight="false" outlineLevel="0" collapsed="false">
      <c r="B112" s="51"/>
      <c r="C112" s="73"/>
    </row>
    <row r="113" customFormat="false" ht="12.75" hidden="false" customHeight="false" outlineLevel="0" collapsed="false">
      <c r="B113" s="51"/>
      <c r="C113" s="73"/>
    </row>
    <row r="114" customFormat="false" ht="12.75" hidden="false" customHeight="false" outlineLevel="0" collapsed="false">
      <c r="B114" s="51"/>
      <c r="C114" s="73"/>
    </row>
    <row r="115" customFormat="false" ht="12.75" hidden="false" customHeight="false" outlineLevel="0" collapsed="false">
      <c r="B115" s="51"/>
      <c r="C115" s="73"/>
    </row>
    <row r="116" customFormat="false" ht="12.75" hidden="false" customHeight="false" outlineLevel="0" collapsed="false">
      <c r="B116" s="51"/>
      <c r="C116" s="73"/>
    </row>
    <row r="117" customFormat="false" ht="12.75" hidden="false" customHeight="false" outlineLevel="0" collapsed="false">
      <c r="B117" s="51"/>
    </row>
    <row r="118" customFormat="false" ht="12.75" hidden="false" customHeight="false" outlineLevel="0" collapsed="false">
      <c r="B118" s="51"/>
    </row>
    <row r="119" customFormat="false" ht="12.75" hidden="false" customHeight="false" outlineLevel="0" collapsed="false">
      <c r="B119" s="51"/>
    </row>
    <row r="120" customFormat="false" ht="12.75" hidden="false" customHeight="false" outlineLevel="0" collapsed="false">
      <c r="B120" s="51"/>
    </row>
    <row r="121" customFormat="false" ht="12.75" hidden="false" customHeight="false" outlineLevel="0" collapsed="false">
      <c r="B121" s="51"/>
    </row>
    <row r="122" customFormat="false" ht="12.75" hidden="false" customHeight="false" outlineLevel="0" collapsed="false">
      <c r="B122" s="51"/>
    </row>
    <row r="123" customFormat="false" ht="12.75" hidden="false" customHeight="false" outlineLevel="0" collapsed="false">
      <c r="B123" s="51"/>
    </row>
    <row r="124" customFormat="false" ht="12.75" hidden="false" customHeight="false" outlineLevel="0" collapsed="false">
      <c r="B124" s="51"/>
    </row>
    <row r="125" customFormat="false" ht="12.75" hidden="false" customHeight="false" outlineLevel="0" collapsed="false">
      <c r="B125" s="51"/>
    </row>
    <row r="126" customFormat="false" ht="12.75" hidden="false" customHeight="false" outlineLevel="0" collapsed="false">
      <c r="B126" s="51"/>
    </row>
    <row r="127" customFormat="false" ht="12.75" hidden="false" customHeight="false" outlineLevel="0" collapsed="false">
      <c r="B127" s="51"/>
    </row>
    <row r="128" customFormat="false" ht="12.75" hidden="false" customHeight="false" outlineLevel="0" collapsed="false">
      <c r="B128" s="51"/>
    </row>
    <row r="129" customFormat="false" ht="12.75" hidden="false" customHeight="false" outlineLevel="0" collapsed="false">
      <c r="B129" s="51"/>
    </row>
    <row r="130" customFormat="false" ht="12.75" hidden="false" customHeight="false" outlineLevel="0" collapsed="false">
      <c r="B130" s="51"/>
    </row>
    <row r="131" customFormat="false" ht="12.75" hidden="false" customHeight="false" outlineLevel="0" collapsed="false">
      <c r="B131" s="51"/>
    </row>
    <row r="132" customFormat="false" ht="12.75" hidden="false" customHeight="false" outlineLevel="0" collapsed="false">
      <c r="B132" s="51"/>
    </row>
    <row r="133" customFormat="false" ht="12.75" hidden="false" customHeight="false" outlineLevel="0" collapsed="false">
      <c r="B133" s="51"/>
    </row>
    <row r="134" customFormat="false" ht="12.75" hidden="false" customHeight="false" outlineLevel="0" collapsed="false">
      <c r="B134" s="51"/>
    </row>
    <row r="135" customFormat="false" ht="12.75" hidden="false" customHeight="false" outlineLevel="0" collapsed="false">
      <c r="B135" s="51"/>
    </row>
    <row r="136" customFormat="false" ht="12.75" hidden="false" customHeight="false" outlineLevel="0" collapsed="false">
      <c r="B136" s="51"/>
    </row>
    <row r="137" customFormat="false" ht="12.75" hidden="false" customHeight="false" outlineLevel="0" collapsed="false">
      <c r="B137" s="51"/>
    </row>
    <row r="138" customFormat="false" ht="12.75" hidden="false" customHeight="false" outlineLevel="0" collapsed="false">
      <c r="B138" s="51"/>
    </row>
    <row r="139" customFormat="false" ht="12.75" hidden="false" customHeight="false" outlineLevel="0" collapsed="false">
      <c r="B139" s="51"/>
    </row>
    <row r="140" customFormat="false" ht="12.75" hidden="false" customHeight="false" outlineLevel="0" collapsed="false">
      <c r="B140" s="51"/>
    </row>
    <row r="141" customFormat="false" ht="12.75" hidden="false" customHeight="false" outlineLevel="0" collapsed="false">
      <c r="B141" s="51"/>
    </row>
    <row r="142" customFormat="false" ht="12.75" hidden="false" customHeight="false" outlineLevel="0" collapsed="false">
      <c r="B142" s="51"/>
    </row>
    <row r="143" customFormat="false" ht="12.75" hidden="false" customHeight="false" outlineLevel="0" collapsed="false">
      <c r="B143" s="51"/>
    </row>
    <row r="144" customFormat="false" ht="12.75" hidden="false" customHeight="false" outlineLevel="0" collapsed="false">
      <c r="B144" s="51"/>
    </row>
    <row r="145" customFormat="false" ht="12.75" hidden="false" customHeight="false" outlineLevel="0" collapsed="false">
      <c r="B145" s="51"/>
    </row>
    <row r="146" customFormat="false" ht="12.75" hidden="false" customHeight="false" outlineLevel="0" collapsed="false">
      <c r="B146" s="51"/>
    </row>
    <row r="147" customFormat="false" ht="12.75" hidden="false" customHeight="false" outlineLevel="0" collapsed="false">
      <c r="B147" s="51"/>
    </row>
    <row r="148" customFormat="false" ht="12.75" hidden="false" customHeight="false" outlineLevel="0" collapsed="false">
      <c r="B148" s="51"/>
    </row>
    <row r="149" customFormat="false" ht="12.75" hidden="false" customHeight="false" outlineLevel="0" collapsed="false">
      <c r="B149" s="51"/>
    </row>
    <row r="150" customFormat="false" ht="12.75" hidden="false" customHeight="false" outlineLevel="0" collapsed="false">
      <c r="B150" s="51"/>
    </row>
    <row r="151" customFormat="false" ht="12.75" hidden="false" customHeight="false" outlineLevel="0" collapsed="false">
      <c r="B151" s="51"/>
    </row>
    <row r="152" customFormat="false" ht="12.75" hidden="false" customHeight="false" outlineLevel="0" collapsed="false">
      <c r="B152" s="51"/>
    </row>
    <row r="153" customFormat="false" ht="12.75" hidden="false" customHeight="false" outlineLevel="0" collapsed="false">
      <c r="B153" s="51"/>
    </row>
    <row r="154" customFormat="false" ht="12.75" hidden="false" customHeight="false" outlineLevel="0" collapsed="false">
      <c r="B154" s="51"/>
    </row>
    <row r="155" customFormat="false" ht="12.75" hidden="false" customHeight="false" outlineLevel="0" collapsed="false">
      <c r="B155" s="51"/>
    </row>
    <row r="156" customFormat="false" ht="12.75" hidden="false" customHeight="false" outlineLevel="0" collapsed="false">
      <c r="B156" s="51"/>
    </row>
    <row r="157" customFormat="false" ht="12.75" hidden="false" customHeight="false" outlineLevel="0" collapsed="false">
      <c r="B157" s="51"/>
    </row>
    <row r="158" customFormat="false" ht="12.75" hidden="false" customHeight="false" outlineLevel="0" collapsed="false">
      <c r="B158" s="51"/>
    </row>
    <row r="159" customFormat="false" ht="12.75" hidden="false" customHeight="false" outlineLevel="0" collapsed="false">
      <c r="B159" s="51"/>
    </row>
    <row r="160" customFormat="false" ht="12.75" hidden="false" customHeight="false" outlineLevel="0" collapsed="false">
      <c r="B160" s="51"/>
    </row>
    <row r="161" customFormat="false" ht="12.75" hidden="false" customHeight="false" outlineLevel="0" collapsed="false">
      <c r="B161" s="51"/>
    </row>
    <row r="162" customFormat="false" ht="12.75" hidden="false" customHeight="false" outlineLevel="0" collapsed="false">
      <c r="B162" s="51"/>
    </row>
    <row r="163" customFormat="false" ht="12.75" hidden="false" customHeight="false" outlineLevel="0" collapsed="false">
      <c r="B163" s="51"/>
    </row>
    <row r="164" customFormat="false" ht="12.75" hidden="false" customHeight="false" outlineLevel="0" collapsed="false">
      <c r="B164" s="51"/>
    </row>
    <row r="165" customFormat="false" ht="12.75" hidden="false" customHeight="false" outlineLevel="0" collapsed="false">
      <c r="B165" s="51"/>
    </row>
    <row r="166" customFormat="false" ht="12.75" hidden="false" customHeight="false" outlineLevel="0" collapsed="false">
      <c r="B166" s="51"/>
    </row>
    <row r="167" customFormat="false" ht="12.75" hidden="false" customHeight="false" outlineLevel="0" collapsed="false">
      <c r="B167" s="51"/>
    </row>
    <row r="168" customFormat="false" ht="12.75" hidden="false" customHeight="false" outlineLevel="0" collapsed="false">
      <c r="B168" s="51"/>
    </row>
    <row r="169" customFormat="false" ht="12.75" hidden="false" customHeight="false" outlineLevel="0" collapsed="false">
      <c r="B169" s="51"/>
    </row>
    <row r="170" customFormat="false" ht="12.75" hidden="false" customHeight="false" outlineLevel="0" collapsed="false">
      <c r="B170" s="51"/>
    </row>
    <row r="171" customFormat="false" ht="12.75" hidden="false" customHeight="false" outlineLevel="0" collapsed="false">
      <c r="B171" s="51"/>
    </row>
    <row r="172" customFormat="false" ht="12.75" hidden="false" customHeight="false" outlineLevel="0" collapsed="false">
      <c r="B172" s="51"/>
    </row>
    <row r="173" customFormat="false" ht="12.75" hidden="false" customHeight="false" outlineLevel="0" collapsed="false">
      <c r="B173" s="51"/>
    </row>
    <row r="174" customFormat="false" ht="12.75" hidden="false" customHeight="false" outlineLevel="0" collapsed="false">
      <c r="B174" s="51"/>
    </row>
    <row r="175" customFormat="false" ht="12.75" hidden="false" customHeight="false" outlineLevel="0" collapsed="false">
      <c r="B175" s="51"/>
    </row>
    <row r="176" customFormat="false" ht="12.75" hidden="false" customHeight="false" outlineLevel="0" collapsed="false">
      <c r="B176" s="51"/>
    </row>
    <row r="177" customFormat="false" ht="12.75" hidden="false" customHeight="false" outlineLevel="0" collapsed="false">
      <c r="B177" s="51"/>
    </row>
    <row r="178" customFormat="false" ht="12.75" hidden="false" customHeight="false" outlineLevel="0" collapsed="false">
      <c r="B178" s="51"/>
    </row>
    <row r="179" customFormat="false" ht="12.75" hidden="false" customHeight="false" outlineLevel="0" collapsed="false">
      <c r="B179" s="51"/>
    </row>
    <row r="180" customFormat="false" ht="12.75" hidden="false" customHeight="false" outlineLevel="0" collapsed="false">
      <c r="B180" s="51"/>
    </row>
    <row r="181" customFormat="false" ht="12.75" hidden="false" customHeight="false" outlineLevel="0" collapsed="false">
      <c r="B181" s="51"/>
    </row>
    <row r="182" customFormat="false" ht="12.75" hidden="false" customHeight="false" outlineLevel="0" collapsed="false">
      <c r="B182" s="51"/>
    </row>
    <row r="183" customFormat="false" ht="12.75" hidden="false" customHeight="false" outlineLevel="0" collapsed="false">
      <c r="B183" s="51"/>
    </row>
    <row r="184" customFormat="false" ht="12.75" hidden="false" customHeight="false" outlineLevel="0" collapsed="false">
      <c r="B184" s="51"/>
    </row>
    <row r="185" customFormat="false" ht="12.75" hidden="false" customHeight="false" outlineLevel="0" collapsed="false">
      <c r="B185" s="51"/>
    </row>
    <row r="186" customFormat="false" ht="12.75" hidden="false" customHeight="false" outlineLevel="0" collapsed="false">
      <c r="B186" s="51"/>
    </row>
    <row r="187" customFormat="false" ht="12.75" hidden="false" customHeight="false" outlineLevel="0" collapsed="false">
      <c r="B187" s="51"/>
    </row>
    <row r="188" customFormat="false" ht="12.75" hidden="false" customHeight="false" outlineLevel="0" collapsed="false">
      <c r="B188" s="51"/>
    </row>
    <row r="189" customFormat="false" ht="12.75" hidden="false" customHeight="false" outlineLevel="0" collapsed="false">
      <c r="B189" s="51"/>
    </row>
    <row r="190" customFormat="false" ht="12.75" hidden="false" customHeight="false" outlineLevel="0" collapsed="false">
      <c r="B190" s="51"/>
    </row>
    <row r="191" customFormat="false" ht="12.75" hidden="false" customHeight="false" outlineLevel="0" collapsed="false">
      <c r="B191" s="51"/>
    </row>
    <row r="192" customFormat="false" ht="12.75" hidden="false" customHeight="false" outlineLevel="0" collapsed="false">
      <c r="B192" s="51"/>
    </row>
    <row r="193" customFormat="false" ht="12.75" hidden="false" customHeight="false" outlineLevel="0" collapsed="false">
      <c r="B193" s="51"/>
    </row>
    <row r="194" customFormat="false" ht="12.75" hidden="false" customHeight="false" outlineLevel="0" collapsed="false">
      <c r="B194" s="51"/>
    </row>
    <row r="195" customFormat="false" ht="12.75" hidden="false" customHeight="false" outlineLevel="0" collapsed="false">
      <c r="B195" s="51"/>
    </row>
    <row r="196" customFormat="false" ht="12.75" hidden="false" customHeight="false" outlineLevel="0" collapsed="false">
      <c r="B196" s="51"/>
    </row>
    <row r="197" customFormat="false" ht="12.75" hidden="false" customHeight="false" outlineLevel="0" collapsed="false">
      <c r="B197" s="51"/>
    </row>
    <row r="198" customFormat="false" ht="12.75" hidden="false" customHeight="false" outlineLevel="0" collapsed="false">
      <c r="B198" s="51"/>
    </row>
    <row r="199" customFormat="false" ht="12.75" hidden="false" customHeight="false" outlineLevel="0" collapsed="false">
      <c r="B199" s="51"/>
    </row>
    <row r="200" customFormat="false" ht="12.75" hidden="false" customHeight="false" outlineLevel="0" collapsed="false">
      <c r="B200" s="51"/>
    </row>
    <row r="201" customFormat="false" ht="12.75" hidden="false" customHeight="false" outlineLevel="0" collapsed="false">
      <c r="B201" s="51"/>
    </row>
    <row r="202" customFormat="false" ht="12.75" hidden="false" customHeight="false" outlineLevel="0" collapsed="false">
      <c r="B202" s="51"/>
    </row>
    <row r="203" customFormat="false" ht="12.75" hidden="false" customHeight="false" outlineLevel="0" collapsed="false">
      <c r="B203" s="51"/>
    </row>
    <row r="204" customFormat="false" ht="12.75" hidden="false" customHeight="false" outlineLevel="0" collapsed="false">
      <c r="B204" s="51"/>
    </row>
    <row r="205" customFormat="false" ht="12.75" hidden="false" customHeight="false" outlineLevel="0" collapsed="false">
      <c r="B205" s="51"/>
    </row>
    <row r="206" customFormat="false" ht="12.75" hidden="false" customHeight="false" outlineLevel="0" collapsed="false">
      <c r="B206" s="51"/>
    </row>
    <row r="207" customFormat="false" ht="12.75" hidden="false" customHeight="false" outlineLevel="0" collapsed="false">
      <c r="B207" s="51"/>
    </row>
    <row r="208" customFormat="false" ht="12.75" hidden="false" customHeight="false" outlineLevel="0" collapsed="false">
      <c r="B208" s="51"/>
    </row>
    <row r="209" customFormat="false" ht="12.75" hidden="false" customHeight="false" outlineLevel="0" collapsed="false">
      <c r="B209" s="51"/>
    </row>
    <row r="210" customFormat="false" ht="12.75" hidden="false" customHeight="false" outlineLevel="0" collapsed="false">
      <c r="B210" s="51"/>
    </row>
    <row r="211" customFormat="false" ht="12.75" hidden="false" customHeight="false" outlineLevel="0" collapsed="false">
      <c r="B211" s="51"/>
    </row>
    <row r="212" customFormat="false" ht="12.75" hidden="false" customHeight="false" outlineLevel="0" collapsed="false">
      <c r="B212" s="51"/>
    </row>
    <row r="213" customFormat="false" ht="12.75" hidden="false" customHeight="false" outlineLevel="0" collapsed="false">
      <c r="B213" s="51"/>
    </row>
    <row r="214" customFormat="false" ht="12.75" hidden="false" customHeight="false" outlineLevel="0" collapsed="false">
      <c r="B214" s="51"/>
    </row>
    <row r="215" customFormat="false" ht="12.75" hidden="false" customHeight="false" outlineLevel="0" collapsed="false">
      <c r="B215" s="51"/>
    </row>
    <row r="216" customFormat="false" ht="12.75" hidden="false" customHeight="false" outlineLevel="0" collapsed="false">
      <c r="B216" s="51"/>
    </row>
    <row r="217" customFormat="false" ht="12.75" hidden="false" customHeight="false" outlineLevel="0" collapsed="false">
      <c r="B217" s="51"/>
    </row>
    <row r="218" customFormat="false" ht="12.75" hidden="false" customHeight="false" outlineLevel="0" collapsed="false">
      <c r="B218" s="51"/>
    </row>
    <row r="219" customFormat="false" ht="12.75" hidden="false" customHeight="false" outlineLevel="0" collapsed="false">
      <c r="B219" s="51"/>
    </row>
    <row r="220" customFormat="false" ht="12.75" hidden="false" customHeight="false" outlineLevel="0" collapsed="false">
      <c r="B220" s="51"/>
    </row>
    <row r="221" customFormat="false" ht="12.75" hidden="false" customHeight="false" outlineLevel="0" collapsed="false">
      <c r="B221" s="51"/>
    </row>
    <row r="222" customFormat="false" ht="12.75" hidden="false" customHeight="false" outlineLevel="0" collapsed="false">
      <c r="B222" s="51"/>
    </row>
    <row r="223" customFormat="false" ht="12.75" hidden="false" customHeight="false" outlineLevel="0" collapsed="false">
      <c r="B223" s="51"/>
    </row>
    <row r="224" customFormat="false" ht="12.75" hidden="false" customHeight="false" outlineLevel="0" collapsed="false">
      <c r="B224" s="51"/>
    </row>
    <row r="225" customFormat="false" ht="12.75" hidden="false" customHeight="false" outlineLevel="0" collapsed="false">
      <c r="B225" s="51"/>
    </row>
    <row r="226" customFormat="false" ht="12.75" hidden="false" customHeight="false" outlineLevel="0" collapsed="false">
      <c r="B226" s="51"/>
    </row>
    <row r="227" customFormat="false" ht="12.75" hidden="false" customHeight="false" outlineLevel="0" collapsed="false">
      <c r="B227" s="51"/>
    </row>
    <row r="228" customFormat="false" ht="12.75" hidden="false" customHeight="false" outlineLevel="0" collapsed="false">
      <c r="B228" s="51"/>
    </row>
    <row r="229" customFormat="false" ht="12.75" hidden="false" customHeight="false" outlineLevel="0" collapsed="false">
      <c r="B229" s="51"/>
    </row>
    <row r="230" customFormat="false" ht="12.75" hidden="false" customHeight="false" outlineLevel="0" collapsed="false">
      <c r="B230" s="51"/>
    </row>
    <row r="231" customFormat="false" ht="12.75" hidden="false" customHeight="false" outlineLevel="0" collapsed="false">
      <c r="B231" s="51"/>
    </row>
    <row r="232" customFormat="false" ht="12.75" hidden="false" customHeight="false" outlineLevel="0" collapsed="false">
      <c r="B232" s="51"/>
    </row>
    <row r="233" customFormat="false" ht="12.75" hidden="false" customHeight="false" outlineLevel="0" collapsed="false">
      <c r="B233" s="51"/>
    </row>
    <row r="234" customFormat="false" ht="12.75" hidden="false" customHeight="false" outlineLevel="0" collapsed="false">
      <c r="B234" s="51"/>
    </row>
    <row r="235" customFormat="false" ht="12.75" hidden="false" customHeight="false" outlineLevel="0" collapsed="false">
      <c r="B235" s="51"/>
    </row>
    <row r="236" customFormat="false" ht="12.75" hidden="false" customHeight="false" outlineLevel="0" collapsed="false">
      <c r="B236" s="51"/>
    </row>
    <row r="237" customFormat="false" ht="12.75" hidden="false" customHeight="false" outlineLevel="0" collapsed="false">
      <c r="B237" s="51"/>
    </row>
    <row r="238" customFormat="false" ht="12.75" hidden="false" customHeight="false" outlineLevel="0" collapsed="false">
      <c r="B238" s="51"/>
    </row>
    <row r="239" customFormat="false" ht="12.75" hidden="false" customHeight="false" outlineLevel="0" collapsed="false">
      <c r="B239" s="51"/>
    </row>
    <row r="240" customFormat="false" ht="12.75" hidden="false" customHeight="false" outlineLevel="0" collapsed="false">
      <c r="B240" s="51"/>
    </row>
    <row r="241" customFormat="false" ht="12.75" hidden="false" customHeight="false" outlineLevel="0" collapsed="false">
      <c r="B241" s="51"/>
    </row>
    <row r="242" customFormat="false" ht="12.75" hidden="false" customHeight="false" outlineLevel="0" collapsed="false">
      <c r="B242" s="51"/>
    </row>
    <row r="243" customFormat="false" ht="12.75" hidden="false" customHeight="false" outlineLevel="0" collapsed="false">
      <c r="B243" s="51"/>
    </row>
    <row r="244" customFormat="false" ht="12.75" hidden="false" customHeight="false" outlineLevel="0" collapsed="false">
      <c r="B244" s="51"/>
    </row>
    <row r="245" customFormat="false" ht="12.75" hidden="false" customHeight="false" outlineLevel="0" collapsed="false">
      <c r="B245" s="51"/>
    </row>
    <row r="246" customFormat="false" ht="12.75" hidden="false" customHeight="false" outlineLevel="0" collapsed="false">
      <c r="B246" s="51"/>
    </row>
    <row r="247" customFormat="false" ht="12.75" hidden="false" customHeight="false" outlineLevel="0" collapsed="false">
      <c r="B247" s="51"/>
    </row>
    <row r="248" customFormat="false" ht="12.75" hidden="false" customHeight="false" outlineLevel="0" collapsed="false">
      <c r="B248" s="51"/>
    </row>
    <row r="249" customFormat="false" ht="12.75" hidden="false" customHeight="false" outlineLevel="0" collapsed="false">
      <c r="B249" s="51"/>
    </row>
    <row r="250" customFormat="false" ht="12.75" hidden="false" customHeight="false" outlineLevel="0" collapsed="false">
      <c r="B250" s="51"/>
    </row>
    <row r="251" customFormat="false" ht="12.75" hidden="false" customHeight="false" outlineLevel="0" collapsed="false">
      <c r="B251" s="51"/>
    </row>
    <row r="252" customFormat="false" ht="12.75" hidden="false" customHeight="false" outlineLevel="0" collapsed="false">
      <c r="B252" s="51"/>
    </row>
    <row r="253" customFormat="false" ht="12.75" hidden="false" customHeight="false" outlineLevel="0" collapsed="false">
      <c r="B253" s="51"/>
    </row>
    <row r="254" customFormat="false" ht="12.75" hidden="false" customHeight="false" outlineLevel="0" collapsed="false">
      <c r="B254" s="51"/>
    </row>
    <row r="255" customFormat="false" ht="12.75" hidden="false" customHeight="false" outlineLevel="0" collapsed="false">
      <c r="B255" s="51"/>
    </row>
    <row r="256" customFormat="false" ht="12.75" hidden="false" customHeight="false" outlineLevel="0" collapsed="false">
      <c r="B256" s="51"/>
    </row>
    <row r="257" customFormat="false" ht="12.75" hidden="false" customHeight="false" outlineLevel="0" collapsed="false">
      <c r="B257" s="51"/>
    </row>
    <row r="258" customFormat="false" ht="12.75" hidden="false" customHeight="false" outlineLevel="0" collapsed="false">
      <c r="B258" s="51"/>
    </row>
    <row r="259" customFormat="false" ht="12.75" hidden="false" customHeight="false" outlineLevel="0" collapsed="false">
      <c r="B259" s="51"/>
    </row>
    <row r="260" customFormat="false" ht="12.75" hidden="false" customHeight="false" outlineLevel="0" collapsed="false">
      <c r="B260" s="51"/>
    </row>
    <row r="261" customFormat="false" ht="12.75" hidden="false" customHeight="false" outlineLevel="0" collapsed="false">
      <c r="B261" s="51"/>
    </row>
    <row r="262" customFormat="false" ht="12.75" hidden="false" customHeight="false" outlineLevel="0" collapsed="false">
      <c r="B262" s="51"/>
    </row>
    <row r="263" customFormat="false" ht="12.75" hidden="false" customHeight="false" outlineLevel="0" collapsed="false">
      <c r="B263" s="51"/>
    </row>
    <row r="264" customFormat="false" ht="12.75" hidden="false" customHeight="false" outlineLevel="0" collapsed="false">
      <c r="B264" s="51"/>
    </row>
    <row r="265" customFormat="false" ht="12.75" hidden="false" customHeight="false" outlineLevel="0" collapsed="false">
      <c r="B265" s="51"/>
    </row>
    <row r="266" customFormat="false" ht="12.75" hidden="false" customHeight="false" outlineLevel="0" collapsed="false">
      <c r="B266" s="51"/>
    </row>
    <row r="267" customFormat="false" ht="12.75" hidden="false" customHeight="false" outlineLevel="0" collapsed="false">
      <c r="B267" s="51"/>
    </row>
    <row r="268" customFormat="false" ht="12.75" hidden="false" customHeight="false" outlineLevel="0" collapsed="false">
      <c r="B268" s="51"/>
    </row>
    <row r="269" customFormat="false" ht="12.75" hidden="false" customHeight="false" outlineLevel="0" collapsed="false">
      <c r="B269" s="51"/>
    </row>
    <row r="270" customFormat="false" ht="12.75" hidden="false" customHeight="false" outlineLevel="0" collapsed="false">
      <c r="B270" s="51"/>
    </row>
    <row r="271" customFormat="false" ht="12.75" hidden="false" customHeight="false" outlineLevel="0" collapsed="false">
      <c r="B271" s="51"/>
    </row>
    <row r="272" customFormat="false" ht="12.75" hidden="false" customHeight="false" outlineLevel="0" collapsed="false">
      <c r="B272" s="51"/>
    </row>
    <row r="273" customFormat="false" ht="12.75" hidden="false" customHeight="false" outlineLevel="0" collapsed="false">
      <c r="B273" s="51"/>
    </row>
    <row r="274" customFormat="false" ht="12.75" hidden="false" customHeight="false" outlineLevel="0" collapsed="false">
      <c r="B274" s="51"/>
    </row>
    <row r="275" customFormat="false" ht="12.75" hidden="false" customHeight="false" outlineLevel="0" collapsed="false">
      <c r="B275" s="51"/>
    </row>
    <row r="276" customFormat="false" ht="12.75" hidden="false" customHeight="false" outlineLevel="0" collapsed="false">
      <c r="B276" s="51"/>
    </row>
    <row r="277" customFormat="false" ht="12.75" hidden="false" customHeight="false" outlineLevel="0" collapsed="false">
      <c r="B277" s="51"/>
    </row>
    <row r="278" customFormat="false" ht="12.75" hidden="false" customHeight="false" outlineLevel="0" collapsed="false">
      <c r="B278" s="51"/>
    </row>
    <row r="279" customFormat="false" ht="12.75" hidden="false" customHeight="false" outlineLevel="0" collapsed="false">
      <c r="B279" s="51"/>
    </row>
    <row r="280" customFormat="false" ht="12.75" hidden="false" customHeight="false" outlineLevel="0" collapsed="false">
      <c r="B280" s="51"/>
    </row>
    <row r="281" customFormat="false" ht="12.75" hidden="false" customHeight="false" outlineLevel="0" collapsed="false">
      <c r="B281" s="51"/>
    </row>
    <row r="282" customFormat="false" ht="12.75" hidden="false" customHeight="false" outlineLevel="0" collapsed="false">
      <c r="B282" s="51"/>
    </row>
    <row r="283" customFormat="false" ht="12.75" hidden="false" customHeight="false" outlineLevel="0" collapsed="false">
      <c r="B283" s="51"/>
    </row>
    <row r="284" customFormat="false" ht="12.75" hidden="false" customHeight="false" outlineLevel="0" collapsed="false">
      <c r="B284" s="51"/>
    </row>
    <row r="285" customFormat="false" ht="12.75" hidden="false" customHeight="false" outlineLevel="0" collapsed="false">
      <c r="B285" s="51"/>
    </row>
    <row r="286" customFormat="false" ht="12.75" hidden="false" customHeight="false" outlineLevel="0" collapsed="false">
      <c r="B286" s="51"/>
    </row>
    <row r="287" customFormat="false" ht="12.75" hidden="false" customHeight="false" outlineLevel="0" collapsed="false">
      <c r="B287" s="51"/>
    </row>
  </sheetData>
  <sheetProtection sheet="true" password="c61a" objects="true" scenarios="true"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4">
      <formula>$E31&lt;&gt;$H31</formula>
    </cfRule>
  </conditionalFormatting>
  <conditionalFormatting sqref="F11:J11 F9:V10">
    <cfRule type="cellIs" priority="3" operator="equal" aboveAverage="0" equalAverage="0" bottom="0" percent="0" rank="0" text="" dxfId="5">
      <formula>""</formula>
    </cfRule>
  </conditionalFormatting>
  <conditionalFormatting sqref="B8 A7:A18 B12:B13 C9:C11">
    <cfRule type="expression" priority="4" aboveAverage="0" equalAverage="0" bottom="0" percent="0" rank="0" text="" dxfId="6">
      <formula>OR(#REF!&gt;0,#REF!&lt;0)</formula>
    </cfRule>
  </conditionalFormatting>
  <conditionalFormatting sqref="B7">
    <cfRule type="expression" priority="5" aboveAverage="0" equalAverage="0" bottom="0" percent="0" rank="0" text="" dxfId="7">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4" width="39.82"/>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61" customFormat="true" ht="15.75" hidden="false" customHeight="false" outlineLevel="0" collapsed="false">
      <c r="B1" s="57"/>
      <c r="C1" s="58"/>
      <c r="D1" s="59"/>
      <c r="E1" s="60"/>
      <c r="F1" s="1"/>
      <c r="G1" s="8"/>
      <c r="H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75"/>
      <c r="F2" s="75"/>
      <c r="G2" s="75"/>
      <c r="H2" s="39"/>
      <c r="I2" s="39"/>
    </row>
    <row r="3" s="65" customFormat="true" ht="18.75" hidden="false" customHeight="false" outlineLevel="0" collapsed="false">
      <c r="B3" s="76" t="str">
        <f aca="false">IF(SUM!$G$3="","","CÂMARA MUNICIPAL - "&amp;UPPER(SUM!G3))</f>
        <v>CÂMARA MUNICIPAL - RIBEIRÃO</v>
      </c>
      <c r="C3" s="76"/>
      <c r="D3" s="76"/>
      <c r="E3" s="77"/>
      <c r="F3" s="77"/>
      <c r="G3" s="77"/>
      <c r="H3" s="78"/>
      <c r="I3" s="78"/>
    </row>
    <row r="4" s="65" customFormat="true" ht="18.75" hidden="false" customHeight="false" outlineLevel="0" collapsed="false">
      <c r="A4" s="77"/>
      <c r="B4" s="77"/>
      <c r="C4" s="77"/>
      <c r="D4" s="77"/>
      <c r="E4" s="77"/>
      <c r="F4" s="77"/>
      <c r="G4" s="77"/>
      <c r="H4" s="78"/>
      <c r="I4" s="78"/>
    </row>
    <row r="5" s="65" customFormat="true" ht="15.75" hidden="false" customHeight="true" outlineLevel="0" collapsed="false">
      <c r="A5" s="77"/>
      <c r="B5" s="77"/>
      <c r="C5" s="77"/>
      <c r="D5" s="77"/>
      <c r="E5" s="77"/>
      <c r="F5" s="77"/>
      <c r="G5" s="77"/>
      <c r="H5" s="78"/>
      <c r="I5" s="78"/>
    </row>
    <row r="6" s="39" customFormat="true" ht="15.75" hidden="false" customHeight="false" outlineLevel="0" collapsed="false">
      <c r="A6" s="1"/>
      <c r="B6" s="79"/>
      <c r="C6" s="79" t="str">
        <f aca="false">""</f>
        <v/>
      </c>
      <c r="D6" s="80"/>
      <c r="E6" s="80"/>
      <c r="F6" s="81"/>
      <c r="H6" s="8"/>
    </row>
    <row r="7" s="39" customFormat="true" ht="18.75" hidden="false" customHeight="false" outlineLevel="0" collapsed="false">
      <c r="A7" s="8"/>
      <c r="B7" s="82" t="str">
        <f aca="false">UPPER(MENU!B12)</f>
        <v>02 GASTO COM FOLHA DE PAGAMENTO</v>
      </c>
      <c r="C7" s="82"/>
      <c r="D7" s="82"/>
      <c r="G7" s="1"/>
      <c r="H7" s="8"/>
    </row>
    <row r="8" s="39" customFormat="true" ht="15.75" hidden="false" customHeight="false" outlineLevel="0" collapsed="false">
      <c r="A8" s="8"/>
      <c r="D8" s="83"/>
      <c r="G8" s="1"/>
      <c r="H8" s="8"/>
    </row>
    <row r="9" s="39" customFormat="true" ht="15.75" hidden="false" customHeight="false" outlineLevel="0" collapsed="false">
      <c r="A9" s="84"/>
      <c r="B9" s="85" t="s">
        <v>1346</v>
      </c>
      <c r="C9" s="86"/>
      <c r="D9" s="87" t="s">
        <v>1347</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1348</v>
      </c>
      <c r="D11" s="93" t="n">
        <v>0</v>
      </c>
      <c r="E11" s="91"/>
      <c r="F11" s="91"/>
    </row>
    <row r="12" s="12" customFormat="true" ht="15.75" hidden="false" customHeight="false" outlineLevel="0" collapsed="false">
      <c r="A12" s="88"/>
      <c r="B12" s="92" t="s">
        <v>1349</v>
      </c>
      <c r="D12" s="93" t="n">
        <v>3452.32</v>
      </c>
      <c r="E12" s="91"/>
      <c r="F12" s="91"/>
    </row>
    <row r="13" s="12" customFormat="true" ht="15.75" hidden="false" customHeight="false" outlineLevel="0" collapsed="false">
      <c r="A13" s="88"/>
      <c r="B13" s="92" t="s">
        <v>1350</v>
      </c>
      <c r="D13" s="93" t="n">
        <v>1727007.17</v>
      </c>
      <c r="E13" s="91"/>
      <c r="F13" s="91"/>
    </row>
    <row r="14" s="12" customFormat="true" ht="15.75" hidden="false" customHeight="false" outlineLevel="0" collapsed="false">
      <c r="A14" s="88"/>
      <c r="B14" s="92" t="s">
        <v>1351</v>
      </c>
      <c r="D14" s="93" t="n">
        <v>48750</v>
      </c>
      <c r="E14" s="91"/>
      <c r="F14" s="91"/>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8">
      <formula>$F10&lt;&gt;$I10</formula>
    </cfRule>
  </conditionalFormatting>
  <conditionalFormatting sqref="D11:D14">
    <cfRule type="cellIs" priority="3" operator="equal" aboveAverage="0" equalAverage="0" bottom="0" percent="0" rank="0" text="" dxfId="9">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25.49"/>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RIBEIRÃO</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3)</f>
        <v>03 SUBSÍDIO FIXADO - AGENTES POLÍTICOS</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61</v>
      </c>
      <c r="E10" s="105" t="s">
        <v>1362</v>
      </c>
      <c r="F10" s="106" t="n">
        <v>5</v>
      </c>
      <c r="G10" s="107" t="n">
        <v>2012</v>
      </c>
      <c r="H10" s="93" t="n">
        <v>8000</v>
      </c>
      <c r="I10" s="8"/>
      <c r="J10" s="8"/>
      <c r="L10" s="108" t="s">
        <v>1363</v>
      </c>
    </row>
    <row r="11" customFormat="false" ht="15.75" hidden="false" customHeight="false" outlineLevel="0" collapsed="false">
      <c r="B11" s="103" t="s">
        <v>1364</v>
      </c>
      <c r="C11" s="104" t="s">
        <v>1365</v>
      </c>
      <c r="D11" s="99" t="s">
        <v>1361</v>
      </c>
      <c r="E11" s="105" t="s">
        <v>1362</v>
      </c>
      <c r="F11" s="106" t="n">
        <v>5</v>
      </c>
      <c r="G11" s="107" t="n">
        <v>2012</v>
      </c>
      <c r="H11" s="93" t="n">
        <v>8000</v>
      </c>
      <c r="I11" s="8"/>
      <c r="J11" s="8"/>
      <c r="L11" s="109" t="s">
        <v>1366</v>
      </c>
    </row>
    <row r="12" customFormat="false" ht="15.75" hidden="false" customHeight="false" outlineLevel="0" collapsed="false">
      <c r="B12" s="103" t="s">
        <v>1367</v>
      </c>
      <c r="C12" s="104" t="s">
        <v>1368</v>
      </c>
      <c r="D12" s="99" t="s">
        <v>1361</v>
      </c>
      <c r="E12" s="105" t="s">
        <v>1362</v>
      </c>
      <c r="F12" s="106" t="n">
        <v>5</v>
      </c>
      <c r="G12" s="107" t="n">
        <v>2012</v>
      </c>
      <c r="H12" s="93" t="n">
        <v>8000</v>
      </c>
      <c r="I12" s="8"/>
      <c r="J12" s="8"/>
      <c r="L12" s="109" t="s">
        <v>1362</v>
      </c>
    </row>
    <row r="13" customFormat="false" ht="15.75" hidden="false" customHeight="false" outlineLevel="0" collapsed="false">
      <c r="B13" s="103" t="s">
        <v>1369</v>
      </c>
      <c r="C13" s="104" t="s">
        <v>1370</v>
      </c>
      <c r="D13" s="99" t="s">
        <v>1361</v>
      </c>
      <c r="E13" s="105" t="s">
        <v>1362</v>
      </c>
      <c r="F13" s="106" t="n">
        <v>5</v>
      </c>
      <c r="G13" s="107" t="n">
        <v>2012</v>
      </c>
      <c r="H13" s="93" t="n">
        <v>8000</v>
      </c>
      <c r="I13" s="8"/>
      <c r="J13" s="8"/>
      <c r="L13" s="109" t="s">
        <v>1371</v>
      </c>
    </row>
    <row r="14" customFormat="false" ht="15.75" hidden="false" customHeight="false" outlineLevel="0" collapsed="false">
      <c r="B14" s="103" t="s">
        <v>1372</v>
      </c>
      <c r="C14" s="104" t="s">
        <v>1373</v>
      </c>
      <c r="D14" s="99" t="s">
        <v>1361</v>
      </c>
      <c r="E14" s="105" t="s">
        <v>1362</v>
      </c>
      <c r="F14" s="106" t="n">
        <v>5</v>
      </c>
      <c r="G14" s="107" t="n">
        <v>2012</v>
      </c>
      <c r="H14" s="93" t="n">
        <v>8000</v>
      </c>
      <c r="I14" s="8"/>
      <c r="J14" s="8"/>
    </row>
    <row r="15" customFormat="false" ht="15.75" hidden="false" customHeight="false" outlineLevel="0" collapsed="false">
      <c r="B15" s="103" t="s">
        <v>1374</v>
      </c>
      <c r="C15" s="104" t="s">
        <v>1375</v>
      </c>
      <c r="D15" s="99" t="s">
        <v>1361</v>
      </c>
      <c r="E15" s="105" t="s">
        <v>1362</v>
      </c>
      <c r="F15" s="106" t="n">
        <v>5</v>
      </c>
      <c r="G15" s="107" t="n">
        <v>2012</v>
      </c>
      <c r="H15" s="93" t="n">
        <v>8000</v>
      </c>
      <c r="I15" s="8"/>
      <c r="J15" s="8"/>
    </row>
    <row r="16" customFormat="false" ht="15.75" hidden="false" customHeight="false" outlineLevel="0" collapsed="false">
      <c r="B16" s="103" t="s">
        <v>1376</v>
      </c>
      <c r="C16" s="104" t="s">
        <v>1377</v>
      </c>
      <c r="D16" s="99" t="s">
        <v>1361</v>
      </c>
      <c r="E16" s="105" t="s">
        <v>1362</v>
      </c>
      <c r="F16" s="106" t="n">
        <v>5</v>
      </c>
      <c r="G16" s="107" t="n">
        <v>2012</v>
      </c>
      <c r="H16" s="93" t="n">
        <v>8000</v>
      </c>
      <c r="I16" s="8"/>
      <c r="J16" s="8"/>
    </row>
    <row r="17" customFormat="false" ht="15.75" hidden="false" customHeight="false" outlineLevel="0" collapsed="false">
      <c r="B17" s="103" t="s">
        <v>1378</v>
      </c>
      <c r="C17" s="104" t="s">
        <v>1379</v>
      </c>
      <c r="D17" s="99" t="s">
        <v>1361</v>
      </c>
      <c r="E17" s="105" t="s">
        <v>1362</v>
      </c>
      <c r="F17" s="106" t="n">
        <v>5</v>
      </c>
      <c r="G17" s="107" t="n">
        <v>2012</v>
      </c>
      <c r="H17" s="93" t="n">
        <v>8000</v>
      </c>
      <c r="I17" s="8"/>
      <c r="J17" s="8"/>
    </row>
    <row r="18" customFormat="false" ht="15.75" hidden="false" customHeight="false" outlineLevel="0" collapsed="false">
      <c r="B18" s="103" t="s">
        <v>1380</v>
      </c>
      <c r="C18" s="104" t="s">
        <v>1381</v>
      </c>
      <c r="D18" s="99" t="s">
        <v>1361</v>
      </c>
      <c r="E18" s="105" t="s">
        <v>1362</v>
      </c>
      <c r="F18" s="106" t="n">
        <v>5</v>
      </c>
      <c r="G18" s="107" t="n">
        <v>2012</v>
      </c>
      <c r="H18" s="93" t="n">
        <v>8000</v>
      </c>
      <c r="I18" s="8"/>
      <c r="J18" s="8"/>
    </row>
    <row r="19" customFormat="false" ht="15.75" hidden="false" customHeight="false" outlineLevel="0" collapsed="false">
      <c r="B19" s="103" t="s">
        <v>1382</v>
      </c>
      <c r="C19" s="104" t="s">
        <v>1383</v>
      </c>
      <c r="D19" s="99" t="s">
        <v>1361</v>
      </c>
      <c r="E19" s="105" t="s">
        <v>1362</v>
      </c>
      <c r="F19" s="106" t="n">
        <v>5</v>
      </c>
      <c r="G19" s="107" t="n">
        <v>2012</v>
      </c>
      <c r="H19" s="93" t="n">
        <v>8000</v>
      </c>
      <c r="I19" s="8"/>
      <c r="J19" s="8"/>
    </row>
    <row r="20" customFormat="false" ht="15.75" hidden="false" customHeight="false" outlineLevel="0" collapsed="false">
      <c r="B20" s="103" t="s">
        <v>1384</v>
      </c>
      <c r="C20" s="104" t="s">
        <v>1385</v>
      </c>
      <c r="D20" s="99" t="s">
        <v>1361</v>
      </c>
      <c r="E20" s="105" t="s">
        <v>1362</v>
      </c>
      <c r="F20" s="106" t="n">
        <v>5</v>
      </c>
      <c r="G20" s="107" t="n">
        <v>2012</v>
      </c>
      <c r="H20" s="93" t="n">
        <v>8000</v>
      </c>
      <c r="I20" s="8"/>
      <c r="J20" s="8"/>
    </row>
    <row r="21" customFormat="false" ht="15.75" hidden="false" customHeight="false" outlineLevel="0" collapsed="false">
      <c r="B21" s="103" t="s">
        <v>1386</v>
      </c>
      <c r="C21" s="104" t="s">
        <v>1387</v>
      </c>
      <c r="D21" s="99" t="s">
        <v>1361</v>
      </c>
      <c r="E21" s="105" t="s">
        <v>1362</v>
      </c>
      <c r="F21" s="106" t="n">
        <v>5</v>
      </c>
      <c r="G21" s="107" t="n">
        <v>2012</v>
      </c>
      <c r="H21" s="93" t="n">
        <v>8000</v>
      </c>
      <c r="I21" s="8"/>
      <c r="J21" s="8"/>
    </row>
    <row r="22" customFormat="false" ht="15.75" hidden="false" customHeight="false" outlineLevel="0" collapsed="false">
      <c r="B22" s="103" t="s">
        <v>1388</v>
      </c>
      <c r="C22" s="104" t="s">
        <v>1389</v>
      </c>
      <c r="D22" s="99" t="s">
        <v>1361</v>
      </c>
      <c r="E22" s="105" t="s">
        <v>1362</v>
      </c>
      <c r="F22" s="106" t="n">
        <v>0</v>
      </c>
      <c r="G22" s="107" t="n">
        <v>2012</v>
      </c>
      <c r="H22" s="93" t="n">
        <v>0</v>
      </c>
      <c r="I22" s="8"/>
      <c r="J22" s="8"/>
    </row>
    <row r="23" customFormat="false" ht="15.75" hidden="false" customHeight="false" outlineLevel="0" collapsed="false">
      <c r="B23" s="110"/>
      <c r="C23" s="39"/>
      <c r="D23" s="99"/>
      <c r="E23" s="111"/>
      <c r="F23" s="99"/>
      <c r="G23" s="99"/>
      <c r="H23" s="39"/>
      <c r="I23" s="8"/>
      <c r="J23" s="8"/>
    </row>
    <row r="24" customFormat="false" ht="15.75" hidden="false" customHeight="false" outlineLevel="0" collapsed="false">
      <c r="B24" s="39"/>
      <c r="C24" s="39"/>
      <c r="D24" s="39"/>
      <c r="E24" s="112"/>
      <c r="F24" s="95"/>
      <c r="G24" s="95"/>
      <c r="H24" s="39"/>
      <c r="I24" s="8"/>
      <c r="J24" s="8"/>
    </row>
    <row r="25" customFormat="false" ht="15.75" hidden="false" customHeight="false" outlineLevel="0" collapsed="false">
      <c r="B25" s="39"/>
      <c r="C25" s="39"/>
      <c r="D25" s="63"/>
      <c r="E25" s="111"/>
      <c r="F25" s="99"/>
      <c r="G25" s="99"/>
      <c r="H25" s="39"/>
      <c r="I25" s="8"/>
      <c r="J25" s="8"/>
    </row>
    <row r="26" customFormat="false" ht="15.75" hidden="false" customHeight="false" outlineLevel="0" collapsed="false">
      <c r="B26" s="39"/>
      <c r="C26" s="39"/>
      <c r="D26" s="63"/>
      <c r="E26" s="111"/>
      <c r="F26" s="99"/>
      <c r="G26" s="99"/>
      <c r="H26" s="39"/>
      <c r="I26" s="8"/>
      <c r="J26" s="8"/>
    </row>
    <row r="27" customFormat="false" ht="15.75" hidden="false" customHeight="false" outlineLevel="0" collapsed="false">
      <c r="B27" s="39"/>
      <c r="C27" s="39"/>
      <c r="D27" s="99"/>
      <c r="E27" s="111"/>
      <c r="F27" s="99"/>
      <c r="G27" s="99"/>
      <c r="H27" s="39"/>
      <c r="I27" s="8"/>
      <c r="J27" s="8"/>
    </row>
    <row r="28" customFormat="false" ht="15.75" hidden="false" customHeight="false" outlineLevel="0" collapsed="false">
      <c r="B28" s="39"/>
      <c r="C28" s="39"/>
      <c r="D28" s="99"/>
      <c r="E28" s="111"/>
      <c r="F28" s="99"/>
      <c r="G28" s="99"/>
      <c r="H28" s="39"/>
      <c r="I28" s="8"/>
      <c r="J28" s="8"/>
    </row>
    <row r="29" customFormat="false" ht="15.75" hidden="false" customHeight="false" outlineLevel="0" collapsed="false">
      <c r="B29" s="39"/>
      <c r="C29" s="39"/>
      <c r="D29" s="99"/>
      <c r="E29" s="111"/>
      <c r="F29" s="99"/>
      <c r="G29" s="99"/>
      <c r="H29" s="39"/>
      <c r="I29" s="8"/>
      <c r="J29" s="8"/>
    </row>
    <row r="30" customFormat="false" ht="15.75" hidden="false" customHeight="false" outlineLevel="0" collapsed="false">
      <c r="B30" s="39"/>
      <c r="C30" s="39"/>
      <c r="D30" s="99"/>
      <c r="E30" s="111"/>
      <c r="F30" s="99"/>
      <c r="G30" s="99"/>
      <c r="H30" s="39"/>
      <c r="I30" s="8"/>
      <c r="J30" s="8"/>
    </row>
    <row r="31" customFormat="false" ht="15.75" hidden="false" customHeight="false" outlineLevel="0" collapsed="false">
      <c r="B31" s="39"/>
      <c r="C31" s="39"/>
      <c r="D31" s="99"/>
      <c r="E31" s="111"/>
      <c r="F31" s="99"/>
      <c r="G31" s="99"/>
      <c r="H31" s="39"/>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RIBEIRÃO</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4)</f>
        <v>04 SUBSÍDIO PAGO - AGENTES POLÍTICOS</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90</v>
      </c>
      <c r="E8" s="101" t="s">
        <v>1391</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111" t="s">
        <v>1392</v>
      </c>
      <c r="E10" s="93" t="n">
        <v>69000</v>
      </c>
      <c r="F10" s="8"/>
      <c r="G10" s="8"/>
      <c r="I10" s="108" t="s">
        <v>1363</v>
      </c>
    </row>
    <row r="11" customFormat="false" ht="15.75" hidden="false" customHeight="false" outlineLevel="0" collapsed="false">
      <c r="B11" s="103" t="s">
        <v>1364</v>
      </c>
      <c r="C11" s="104" t="s">
        <v>1365</v>
      </c>
      <c r="D11" s="111" t="s">
        <v>1392</v>
      </c>
      <c r="E11" s="93" t="n">
        <v>69300</v>
      </c>
      <c r="F11" s="8"/>
      <c r="G11" s="8"/>
      <c r="I11" s="109" t="s">
        <v>1366</v>
      </c>
    </row>
    <row r="12" customFormat="false" ht="15.75" hidden="false" customHeight="false" outlineLevel="0" collapsed="false">
      <c r="B12" s="103" t="s">
        <v>1367</v>
      </c>
      <c r="C12" s="104" t="s">
        <v>1368</v>
      </c>
      <c r="D12" s="111" t="s">
        <v>1392</v>
      </c>
      <c r="E12" s="93" t="n">
        <v>81600</v>
      </c>
      <c r="F12" s="8"/>
      <c r="G12" s="8"/>
      <c r="I12" s="109" t="s">
        <v>1362</v>
      </c>
    </row>
    <row r="13" customFormat="false" ht="15.75" hidden="false" customHeight="false" outlineLevel="0" collapsed="false">
      <c r="B13" s="103" t="s">
        <v>1369</v>
      </c>
      <c r="C13" s="104" t="s">
        <v>1370</v>
      </c>
      <c r="D13" s="111" t="s">
        <v>1392</v>
      </c>
      <c r="E13" s="93" t="n">
        <v>81600</v>
      </c>
      <c r="F13" s="8"/>
      <c r="G13" s="8"/>
      <c r="I13" s="109" t="s">
        <v>1371</v>
      </c>
    </row>
    <row r="14" customFormat="false" ht="15.75" hidden="false" customHeight="false" outlineLevel="0" collapsed="false">
      <c r="B14" s="103" t="s">
        <v>1372</v>
      </c>
      <c r="C14" s="104" t="s">
        <v>1373</v>
      </c>
      <c r="D14" s="111" t="s">
        <v>1392</v>
      </c>
      <c r="E14" s="93" t="n">
        <v>81600</v>
      </c>
      <c r="F14" s="8"/>
      <c r="G14" s="8"/>
    </row>
    <row r="15" customFormat="false" ht="15.75" hidden="false" customHeight="false" outlineLevel="0" collapsed="false">
      <c r="B15" s="103" t="s">
        <v>1374</v>
      </c>
      <c r="C15" s="104" t="s">
        <v>1375</v>
      </c>
      <c r="D15" s="111" t="s">
        <v>1392</v>
      </c>
      <c r="E15" s="93" t="n">
        <v>81600</v>
      </c>
      <c r="F15" s="8"/>
      <c r="G15" s="8"/>
    </row>
    <row r="16" customFormat="false" ht="15.75" hidden="false" customHeight="false" outlineLevel="0" collapsed="false">
      <c r="B16" s="103" t="s">
        <v>1376</v>
      </c>
      <c r="C16" s="104" t="s">
        <v>1377</v>
      </c>
      <c r="D16" s="111" t="s">
        <v>1392</v>
      </c>
      <c r="E16" s="93" t="n">
        <v>81600</v>
      </c>
      <c r="F16" s="8"/>
      <c r="G16" s="8"/>
    </row>
    <row r="17" customFormat="false" ht="15.75" hidden="false" customHeight="false" outlineLevel="0" collapsed="false">
      <c r="B17" s="103" t="s">
        <v>1378</v>
      </c>
      <c r="C17" s="104" t="s">
        <v>1379</v>
      </c>
      <c r="D17" s="111" t="s">
        <v>1392</v>
      </c>
      <c r="E17" s="93" t="n">
        <v>81600</v>
      </c>
      <c r="F17" s="8"/>
      <c r="G17" s="8"/>
    </row>
    <row r="18" customFormat="false" ht="15.75" hidden="false" customHeight="false" outlineLevel="0" collapsed="false">
      <c r="B18" s="103" t="s">
        <v>1380</v>
      </c>
      <c r="C18" s="104" t="s">
        <v>1381</v>
      </c>
      <c r="D18" s="111" t="s">
        <v>1392</v>
      </c>
      <c r="E18" s="93" t="n">
        <v>81600</v>
      </c>
      <c r="F18" s="8"/>
      <c r="G18" s="8"/>
    </row>
    <row r="19" customFormat="false" ht="15.75" hidden="false" customHeight="false" outlineLevel="0" collapsed="false">
      <c r="B19" s="103" t="s">
        <v>1382</v>
      </c>
      <c r="C19" s="104" t="s">
        <v>1383</v>
      </c>
      <c r="D19" s="111" t="s">
        <v>1392</v>
      </c>
      <c r="E19" s="93" t="n">
        <v>81600</v>
      </c>
      <c r="F19" s="8"/>
      <c r="G19" s="8"/>
    </row>
    <row r="20" customFormat="false" ht="15.75" hidden="false" customHeight="false" outlineLevel="0" collapsed="false">
      <c r="B20" s="103" t="s">
        <v>1384</v>
      </c>
      <c r="C20" s="104" t="s">
        <v>1385</v>
      </c>
      <c r="D20" s="111" t="s">
        <v>1392</v>
      </c>
      <c r="E20" s="93" t="n">
        <v>81600</v>
      </c>
      <c r="F20" s="8"/>
      <c r="G20" s="8"/>
    </row>
    <row r="21" customFormat="false" ht="15.75" hidden="false" customHeight="false" outlineLevel="0" collapsed="false">
      <c r="B21" s="103" t="s">
        <v>1386</v>
      </c>
      <c r="C21" s="104" t="s">
        <v>1387</v>
      </c>
      <c r="D21" s="111" t="s">
        <v>1392</v>
      </c>
      <c r="E21" s="93" t="n">
        <v>81600</v>
      </c>
      <c r="F21" s="8"/>
      <c r="G21" s="8"/>
    </row>
    <row r="22" customFormat="false" ht="15.75" hidden="false" customHeight="false" outlineLevel="0" collapsed="false">
      <c r="B22" s="103" t="s">
        <v>1388</v>
      </c>
      <c r="C22" s="104" t="s">
        <v>1389</v>
      </c>
      <c r="D22" s="111" t="s">
        <v>1392</v>
      </c>
      <c r="E22" s="93" t="n">
        <v>0</v>
      </c>
      <c r="F22" s="8"/>
      <c r="G22" s="8"/>
    </row>
    <row r="23" customFormat="false" ht="15.75" hidden="false" customHeight="false" outlineLevel="0" collapsed="false">
      <c r="B23" s="110"/>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37.15"/>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RIBEIRÃO</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5)</f>
        <v>05 VERBA DE REPRESENTAÇÃO DO PRESIDENTE DA CÂMARA - VALOR FIXADO</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93</v>
      </c>
      <c r="E10" s="105" t="s">
        <v>1363</v>
      </c>
      <c r="F10" s="106" t="n">
        <v>1449</v>
      </c>
      <c r="G10" s="107" t="n">
        <v>2008</v>
      </c>
      <c r="H10" s="93" t="n">
        <v>6000</v>
      </c>
      <c r="I10" s="8"/>
      <c r="J10" s="8"/>
      <c r="L10" s="108" t="s">
        <v>1363</v>
      </c>
    </row>
    <row r="11" customFormat="false" ht="15.75" hidden="false" customHeight="false" outlineLevel="0" collapsed="false">
      <c r="B11" s="103" t="s">
        <v>1364</v>
      </c>
      <c r="C11" s="104" t="s">
        <v>1365</v>
      </c>
      <c r="D11" s="99" t="s">
        <v>1393</v>
      </c>
      <c r="E11" s="105" t="s">
        <v>1363</v>
      </c>
      <c r="F11" s="106" t="n">
        <v>1449</v>
      </c>
      <c r="G11" s="107" t="n">
        <v>2008</v>
      </c>
      <c r="H11" s="93" t="n">
        <v>6000</v>
      </c>
      <c r="I11" s="8"/>
      <c r="J11" s="8"/>
      <c r="L11" s="109" t="s">
        <v>1366</v>
      </c>
    </row>
    <row r="12" customFormat="false" ht="15.75" hidden="false" customHeight="false" outlineLevel="0" collapsed="false">
      <c r="B12" s="103" t="s">
        <v>1367</v>
      </c>
      <c r="C12" s="104" t="s">
        <v>1368</v>
      </c>
      <c r="D12" s="99" t="s">
        <v>1393</v>
      </c>
      <c r="E12" s="105" t="s">
        <v>1363</v>
      </c>
      <c r="F12" s="106" t="n">
        <v>1449</v>
      </c>
      <c r="G12" s="107" t="n">
        <v>2008</v>
      </c>
      <c r="H12" s="93" t="n">
        <v>6000</v>
      </c>
      <c r="I12" s="8"/>
      <c r="J12" s="8"/>
      <c r="L12" s="109" t="s">
        <v>1362</v>
      </c>
    </row>
    <row r="13" customFormat="false" ht="15.75" hidden="false" customHeight="false" outlineLevel="0" collapsed="false">
      <c r="B13" s="103" t="s">
        <v>1369</v>
      </c>
      <c r="C13" s="104" t="s">
        <v>1370</v>
      </c>
      <c r="D13" s="99" t="s">
        <v>1393</v>
      </c>
      <c r="E13" s="105" t="s">
        <v>1363</v>
      </c>
      <c r="F13" s="106" t="n">
        <v>1449</v>
      </c>
      <c r="G13" s="107" t="n">
        <v>2008</v>
      </c>
      <c r="H13" s="93" t="n">
        <v>6000</v>
      </c>
      <c r="I13" s="8"/>
      <c r="J13" s="8"/>
      <c r="L13" s="109" t="s">
        <v>1371</v>
      </c>
    </row>
    <row r="14" customFormat="false" ht="15.75" hidden="false" customHeight="false" outlineLevel="0" collapsed="false">
      <c r="B14" s="103" t="s">
        <v>1372</v>
      </c>
      <c r="C14" s="104" t="s">
        <v>1373</v>
      </c>
      <c r="D14" s="99" t="s">
        <v>1393</v>
      </c>
      <c r="E14" s="105" t="s">
        <v>1363</v>
      </c>
      <c r="F14" s="106" t="n">
        <v>1449</v>
      </c>
      <c r="G14" s="107" t="n">
        <v>2008</v>
      </c>
      <c r="H14" s="93" t="n">
        <v>6000</v>
      </c>
      <c r="I14" s="8"/>
      <c r="J14" s="8"/>
    </row>
    <row r="15" customFormat="false" ht="15.75" hidden="false" customHeight="false" outlineLevel="0" collapsed="false">
      <c r="B15" s="103" t="s">
        <v>1374</v>
      </c>
      <c r="C15" s="104" t="s">
        <v>1375</v>
      </c>
      <c r="D15" s="99" t="s">
        <v>1393</v>
      </c>
      <c r="E15" s="105" t="s">
        <v>1363</v>
      </c>
      <c r="F15" s="106" t="n">
        <v>1449</v>
      </c>
      <c r="G15" s="107" t="n">
        <v>2008</v>
      </c>
      <c r="H15" s="93" t="n">
        <v>6000</v>
      </c>
      <c r="I15" s="8"/>
      <c r="J15" s="8"/>
    </row>
    <row r="16" customFormat="false" ht="15.75" hidden="false" customHeight="false" outlineLevel="0" collapsed="false">
      <c r="B16" s="103" t="s">
        <v>1376</v>
      </c>
      <c r="C16" s="104" t="s">
        <v>1377</v>
      </c>
      <c r="D16" s="99" t="s">
        <v>1393</v>
      </c>
      <c r="E16" s="105" t="s">
        <v>1363</v>
      </c>
      <c r="F16" s="106" t="n">
        <v>1449</v>
      </c>
      <c r="G16" s="107" t="n">
        <v>2008</v>
      </c>
      <c r="H16" s="93" t="n">
        <v>6000</v>
      </c>
      <c r="I16" s="8"/>
      <c r="J16" s="8"/>
    </row>
    <row r="17" customFormat="false" ht="15.75" hidden="false" customHeight="false" outlineLevel="0" collapsed="false">
      <c r="B17" s="103" t="s">
        <v>1378</v>
      </c>
      <c r="C17" s="104" t="s">
        <v>1379</v>
      </c>
      <c r="D17" s="99" t="s">
        <v>1393</v>
      </c>
      <c r="E17" s="105" t="s">
        <v>1363</v>
      </c>
      <c r="F17" s="106" t="n">
        <v>1449</v>
      </c>
      <c r="G17" s="107" t="n">
        <v>2008</v>
      </c>
      <c r="H17" s="93" t="n">
        <v>6000</v>
      </c>
      <c r="I17" s="8"/>
      <c r="J17" s="8"/>
    </row>
    <row r="18" customFormat="false" ht="15.75" hidden="false" customHeight="false" outlineLevel="0" collapsed="false">
      <c r="B18" s="103" t="s">
        <v>1380</v>
      </c>
      <c r="C18" s="104" t="s">
        <v>1381</v>
      </c>
      <c r="D18" s="99" t="s">
        <v>1393</v>
      </c>
      <c r="E18" s="105" t="s">
        <v>1363</v>
      </c>
      <c r="F18" s="106" t="n">
        <v>1449</v>
      </c>
      <c r="G18" s="107" t="n">
        <v>2008</v>
      </c>
      <c r="H18" s="93" t="n">
        <v>6000</v>
      </c>
      <c r="I18" s="8"/>
      <c r="J18" s="8"/>
    </row>
    <row r="19" customFormat="false" ht="15.75" hidden="false" customHeight="false" outlineLevel="0" collapsed="false">
      <c r="B19" s="103" t="s">
        <v>1382</v>
      </c>
      <c r="C19" s="104" t="s">
        <v>1383</v>
      </c>
      <c r="D19" s="99" t="s">
        <v>1393</v>
      </c>
      <c r="E19" s="105" t="s">
        <v>1363</v>
      </c>
      <c r="F19" s="106" t="n">
        <v>1449</v>
      </c>
      <c r="G19" s="107" t="n">
        <v>2008</v>
      </c>
      <c r="H19" s="93" t="n">
        <v>6000</v>
      </c>
      <c r="I19" s="8"/>
      <c r="J19" s="8"/>
    </row>
    <row r="20" customFormat="false" ht="15.75" hidden="false" customHeight="false" outlineLevel="0" collapsed="false">
      <c r="B20" s="103" t="s">
        <v>1384</v>
      </c>
      <c r="C20" s="104" t="s">
        <v>1385</v>
      </c>
      <c r="D20" s="99" t="s">
        <v>1393</v>
      </c>
      <c r="E20" s="105" t="s">
        <v>1363</v>
      </c>
      <c r="F20" s="106" t="n">
        <v>1449</v>
      </c>
      <c r="G20" s="107" t="n">
        <v>2008</v>
      </c>
      <c r="H20" s="93" t="n">
        <v>6000</v>
      </c>
      <c r="I20" s="8"/>
      <c r="J20" s="8"/>
    </row>
    <row r="21" customFormat="false" ht="15.75" hidden="false" customHeight="false" outlineLevel="0" collapsed="false">
      <c r="B21" s="103" t="s">
        <v>1386</v>
      </c>
      <c r="C21" s="104" t="s">
        <v>1387</v>
      </c>
      <c r="D21" s="99" t="s">
        <v>1393</v>
      </c>
      <c r="E21" s="105" t="s">
        <v>1363</v>
      </c>
      <c r="F21" s="106" t="n">
        <v>1449</v>
      </c>
      <c r="G21" s="107" t="n">
        <v>2008</v>
      </c>
      <c r="H21" s="93" t="n">
        <v>6000</v>
      </c>
      <c r="I21" s="8"/>
      <c r="J21" s="8"/>
    </row>
    <row r="22" customFormat="false" ht="15.75" hidden="false" customHeight="false" outlineLevel="0" collapsed="false">
      <c r="B22" s="103" t="s">
        <v>1388</v>
      </c>
      <c r="C22" s="104" t="s">
        <v>1389</v>
      </c>
      <c r="D22" s="99" t="s">
        <v>1393</v>
      </c>
      <c r="E22" s="105"/>
      <c r="F22" s="106"/>
      <c r="G22" s="107"/>
      <c r="H22" s="93"/>
      <c r="I22" s="8"/>
      <c r="J22" s="8"/>
    </row>
    <row r="23" customFormat="false" ht="15.75" hidden="false" customHeight="false" outlineLevel="0" collapsed="false">
      <c r="B23" s="110"/>
      <c r="C23" s="39"/>
      <c r="D23" s="99"/>
      <c r="E23" s="111"/>
      <c r="F23" s="99"/>
      <c r="G23" s="99"/>
      <c r="H23" s="39"/>
      <c r="I23" s="8"/>
      <c r="J23" s="8"/>
    </row>
    <row r="24" customFormat="false" ht="15.75" hidden="false" customHeight="false" outlineLevel="0" collapsed="false">
      <c r="B24" s="39"/>
      <c r="C24" s="39"/>
      <c r="D24" s="39"/>
      <c r="E24" s="112"/>
      <c r="F24" s="95"/>
      <c r="G24" s="95"/>
      <c r="H24" s="39"/>
      <c r="I24" s="8"/>
      <c r="J24" s="8"/>
    </row>
    <row r="25" customFormat="false" ht="15.75" hidden="false" customHeight="false" outlineLevel="0" collapsed="false">
      <c r="B25" s="39"/>
      <c r="C25" s="39"/>
      <c r="D25" s="63"/>
      <c r="E25" s="111"/>
      <c r="F25" s="99"/>
      <c r="G25" s="99"/>
      <c r="H25" s="39"/>
      <c r="I25" s="8"/>
      <c r="J25" s="8"/>
    </row>
    <row r="26" customFormat="false" ht="15.75" hidden="false" customHeight="false" outlineLevel="0" collapsed="false">
      <c r="B26" s="39"/>
      <c r="C26" s="39"/>
      <c r="D26" s="63"/>
      <c r="E26" s="111"/>
      <c r="F26" s="99"/>
      <c r="G26" s="99"/>
      <c r="H26" s="39"/>
      <c r="I26" s="8"/>
      <c r="J26" s="8"/>
    </row>
    <row r="27" customFormat="false" ht="15.75" hidden="false" customHeight="false" outlineLevel="0" collapsed="false">
      <c r="B27" s="39"/>
      <c r="C27" s="39"/>
      <c r="D27" s="99"/>
      <c r="E27" s="111"/>
      <c r="F27" s="99"/>
      <c r="G27" s="99"/>
      <c r="H27" s="39"/>
      <c r="I27" s="8"/>
      <c r="J27" s="8"/>
    </row>
    <row r="28" customFormat="false" ht="15.75" hidden="false" customHeight="false" outlineLevel="0" collapsed="false">
      <c r="B28" s="39"/>
      <c r="C28" s="39"/>
      <c r="D28" s="99"/>
      <c r="E28" s="111"/>
      <c r="F28" s="99"/>
      <c r="G28" s="99"/>
      <c r="H28" s="39"/>
      <c r="I28" s="8"/>
      <c r="J28" s="8"/>
    </row>
    <row r="29" customFormat="false" ht="15.75" hidden="false" customHeight="false" outlineLevel="0" collapsed="false">
      <c r="B29" s="39"/>
      <c r="C29" s="39"/>
      <c r="D29" s="99"/>
      <c r="E29" s="111"/>
      <c r="F29" s="99"/>
      <c r="G29" s="99"/>
      <c r="H29" s="39"/>
      <c r="I29" s="8"/>
      <c r="J29" s="8"/>
    </row>
    <row r="30" customFormat="false" ht="15.75" hidden="false" customHeight="false" outlineLevel="0" collapsed="false">
      <c r="B30" s="39"/>
      <c r="C30" s="39"/>
      <c r="D30" s="99"/>
      <c r="E30" s="111"/>
      <c r="F30" s="99"/>
      <c r="G30" s="99"/>
      <c r="H30" s="39"/>
      <c r="I30" s="8"/>
      <c r="J30" s="8"/>
    </row>
    <row r="31" customFormat="false" ht="15.75" hidden="false" customHeight="false" outlineLevel="0" collapsed="false">
      <c r="B31" s="39"/>
      <c r="C31" s="39"/>
      <c r="D31" s="99"/>
      <c r="E31" s="111"/>
      <c r="F31" s="99"/>
      <c r="G31" s="99"/>
      <c r="H31" s="39"/>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2" activeCellId="0" sqref="E12:E21"/>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RIBEIRÃO</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6)</f>
        <v>06 VERBA DE REPRESENTAÇÃO DO PRESIDENTE DA CÂMARA - VALOR TOTAL PAGO</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54</v>
      </c>
      <c r="E8" s="101" t="s">
        <v>1391</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99" t="s">
        <v>1393</v>
      </c>
      <c r="E10" s="93" t="n">
        <v>3375</v>
      </c>
      <c r="F10" s="8"/>
      <c r="G10" s="8"/>
      <c r="I10" s="108" t="s">
        <v>1363</v>
      </c>
    </row>
    <row r="11" customFormat="false" ht="15.75" hidden="false" customHeight="false" outlineLevel="0" collapsed="false">
      <c r="B11" s="103" t="s">
        <v>1364</v>
      </c>
      <c r="C11" s="104" t="s">
        <v>1365</v>
      </c>
      <c r="D11" s="99" t="s">
        <v>1393</v>
      </c>
      <c r="E11" s="93" t="n">
        <v>3375</v>
      </c>
      <c r="F11" s="8"/>
      <c r="G11" s="8"/>
      <c r="I11" s="109" t="s">
        <v>1366</v>
      </c>
    </row>
    <row r="12" customFormat="false" ht="15.75" hidden="false" customHeight="false" outlineLevel="0" collapsed="false">
      <c r="B12" s="103" t="s">
        <v>1367</v>
      </c>
      <c r="C12" s="104" t="s">
        <v>1368</v>
      </c>
      <c r="D12" s="99" t="s">
        <v>1393</v>
      </c>
      <c r="E12" s="93" t="n">
        <v>4200</v>
      </c>
      <c r="F12" s="8"/>
      <c r="G12" s="8"/>
      <c r="I12" s="109" t="s">
        <v>1362</v>
      </c>
    </row>
    <row r="13" customFormat="false" ht="15.75" hidden="false" customHeight="false" outlineLevel="0" collapsed="false">
      <c r="B13" s="103" t="s">
        <v>1369</v>
      </c>
      <c r="C13" s="104" t="s">
        <v>1370</v>
      </c>
      <c r="D13" s="99" t="s">
        <v>1393</v>
      </c>
      <c r="E13" s="93" t="n">
        <v>4200</v>
      </c>
      <c r="F13" s="8"/>
      <c r="G13" s="8"/>
      <c r="I13" s="109" t="s">
        <v>1371</v>
      </c>
    </row>
    <row r="14" customFormat="false" ht="15.75" hidden="false" customHeight="false" outlineLevel="0" collapsed="false">
      <c r="B14" s="103" t="s">
        <v>1372</v>
      </c>
      <c r="C14" s="104" t="s">
        <v>1373</v>
      </c>
      <c r="D14" s="99" t="s">
        <v>1393</v>
      </c>
      <c r="E14" s="93" t="n">
        <v>4200</v>
      </c>
      <c r="F14" s="8"/>
      <c r="G14" s="8"/>
    </row>
    <row r="15" customFormat="false" ht="15.75" hidden="false" customHeight="false" outlineLevel="0" collapsed="false">
      <c r="B15" s="103" t="s">
        <v>1374</v>
      </c>
      <c r="C15" s="104" t="s">
        <v>1375</v>
      </c>
      <c r="D15" s="99" t="s">
        <v>1393</v>
      </c>
      <c r="E15" s="93" t="n">
        <v>4200</v>
      </c>
      <c r="F15" s="8"/>
      <c r="G15" s="8"/>
    </row>
    <row r="16" customFormat="false" ht="15.75" hidden="false" customHeight="false" outlineLevel="0" collapsed="false">
      <c r="B16" s="103" t="s">
        <v>1376</v>
      </c>
      <c r="C16" s="104" t="s">
        <v>1377</v>
      </c>
      <c r="D16" s="99" t="s">
        <v>1393</v>
      </c>
      <c r="E16" s="93" t="n">
        <v>4200</v>
      </c>
      <c r="F16" s="8"/>
      <c r="G16" s="8"/>
    </row>
    <row r="17" customFormat="false" ht="15.75" hidden="false" customHeight="false" outlineLevel="0" collapsed="false">
      <c r="B17" s="103" t="s">
        <v>1378</v>
      </c>
      <c r="C17" s="104" t="s">
        <v>1379</v>
      </c>
      <c r="D17" s="99" t="s">
        <v>1393</v>
      </c>
      <c r="E17" s="93" t="n">
        <v>4200</v>
      </c>
      <c r="F17" s="8"/>
      <c r="G17" s="8"/>
    </row>
    <row r="18" customFormat="false" ht="15.75" hidden="false" customHeight="false" outlineLevel="0" collapsed="false">
      <c r="B18" s="103" t="s">
        <v>1380</v>
      </c>
      <c r="C18" s="104" t="s">
        <v>1381</v>
      </c>
      <c r="D18" s="99" t="s">
        <v>1393</v>
      </c>
      <c r="E18" s="93" t="n">
        <v>4200</v>
      </c>
      <c r="F18" s="8"/>
      <c r="G18" s="8"/>
    </row>
    <row r="19" customFormat="false" ht="15.75" hidden="false" customHeight="false" outlineLevel="0" collapsed="false">
      <c r="B19" s="103" t="s">
        <v>1382</v>
      </c>
      <c r="C19" s="104" t="s">
        <v>1383</v>
      </c>
      <c r="D19" s="99" t="s">
        <v>1393</v>
      </c>
      <c r="E19" s="93" t="n">
        <v>4200</v>
      </c>
      <c r="F19" s="8"/>
      <c r="G19" s="8"/>
    </row>
    <row r="20" customFormat="false" ht="15.75" hidden="false" customHeight="false" outlineLevel="0" collapsed="false">
      <c r="B20" s="103" t="s">
        <v>1384</v>
      </c>
      <c r="C20" s="104" t="s">
        <v>1385</v>
      </c>
      <c r="D20" s="99" t="s">
        <v>1393</v>
      </c>
      <c r="E20" s="93" t="n">
        <v>4200</v>
      </c>
      <c r="F20" s="8"/>
      <c r="G20" s="8"/>
    </row>
    <row r="21" customFormat="false" ht="15.75" hidden="false" customHeight="false" outlineLevel="0" collapsed="false">
      <c r="B21" s="103" t="s">
        <v>1386</v>
      </c>
      <c r="C21" s="104" t="s">
        <v>1387</v>
      </c>
      <c r="D21" s="99" t="s">
        <v>1393</v>
      </c>
      <c r="E21" s="93" t="n">
        <v>4200</v>
      </c>
      <c r="F21" s="8"/>
      <c r="G21" s="8"/>
    </row>
    <row r="22" customFormat="false" ht="15.75" hidden="false" customHeight="false" outlineLevel="0" collapsed="false">
      <c r="B22" s="103" t="s">
        <v>1388</v>
      </c>
      <c r="C22" s="104" t="s">
        <v>1389</v>
      </c>
      <c r="D22" s="99" t="s">
        <v>1393</v>
      </c>
      <c r="E22" s="93"/>
      <c r="F22" s="8"/>
      <c r="G22" s="8"/>
    </row>
    <row r="23" customFormat="false" ht="15.75" hidden="false" customHeight="false" outlineLevel="0" collapsed="false">
      <c r="B23" s="110"/>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AMARA-01</cp:lastModifiedBy>
  <cp:lastPrinted>2016-03-02T12:44:26Z</cp:lastPrinted>
  <dcterms:modified xsi:type="dcterms:W3CDTF">2016-03-14T16:23:36Z</dcterms:modified>
  <cp:revision>0</cp:revision>
  <dc:subject/>
  <dc:title/>
</cp:coreProperties>
</file>