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0"/>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8" uniqueCount="163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DJAIR SANTOS DE ALMEIDA</t>
  </si>
  <si>
    <t xml:space="preserve">E-mail:</t>
  </si>
  <si>
    <t xml:space="preserve">CMRDJAIRSANTOSDEALMEID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ITAMAR MELO DA SILVA</t>
  </si>
  <si>
    <t xml:space="preserve">PRESIDENTE</t>
  </si>
  <si>
    <t xml:space="preserve">PORTARIA</t>
  </si>
  <si>
    <t xml:space="preserve">CASADO</t>
  </si>
  <si>
    <t xml:space="preserve">RUA SESQUICENTERNARIO, 460</t>
  </si>
  <si>
    <t xml:space="preserve">SILVIO FERREIRA DA SILVA</t>
  </si>
  <si>
    <t xml:space="preserve">TESOUREIRO</t>
  </si>
  <si>
    <t xml:space="preserve">TRAVESSA FRANCISCO GONÇALVES, 64</t>
  </si>
  <si>
    <t xml:space="preserve">ANEXO XI DA RESOLUÇÃO TCE/PE N. 25/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10 cada mê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3">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AMARA-01/Downloads/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35</v>
      </c>
      <c r="G3" s="7" t="str">
        <f aca="false">UPPER(INDEX(C4:C188,MATCH(F3,B4:B188,0),0))</f>
        <v>RIBEIRÃ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D42" activeCellId="0" sqref="D42"/>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RIBEIRÃO</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54600</v>
      </c>
    </row>
    <row r="11" customFormat="false" ht="15.75" hidden="false" customHeight="false" outlineLevel="0" collapsed="false">
      <c r="B11" s="121" t="s">
        <v>1503</v>
      </c>
      <c r="C11" s="122" t="s">
        <v>1504</v>
      </c>
      <c r="D11" s="123" t="n">
        <f aca="false">SUM(D12:D21)</f>
        <v>54600</v>
      </c>
      <c r="E11" s="124"/>
      <c r="F11" s="125"/>
    </row>
    <row r="12" customFormat="false" ht="15.75" hidden="false" customHeight="false" outlineLevel="0" collapsed="false">
      <c r="B12" s="126" t="s">
        <v>1505</v>
      </c>
      <c r="C12" s="127" t="s">
        <v>1455</v>
      </c>
      <c r="D12" s="128"/>
      <c r="F12" s="125"/>
    </row>
    <row r="13" customFormat="false" ht="15.75" hidden="false" customHeight="false" outlineLevel="0" collapsed="false">
      <c r="B13" s="126" t="s">
        <v>1506</v>
      </c>
      <c r="C13" s="127" t="s">
        <v>1507</v>
      </c>
      <c r="D13" s="128"/>
      <c r="F13" s="125"/>
    </row>
    <row r="14" customFormat="false" ht="15.75" hidden="false" customHeight="false" outlineLevel="0" collapsed="false">
      <c r="B14" s="126" t="s">
        <v>1508</v>
      </c>
      <c r="C14" s="127" t="s">
        <v>1509</v>
      </c>
      <c r="D14" s="128"/>
      <c r="F14" s="125"/>
    </row>
    <row r="15" customFormat="false" ht="15.75" hidden="false" customHeight="false" outlineLevel="0" collapsed="false">
      <c r="B15" s="126" t="s">
        <v>1510</v>
      </c>
      <c r="C15" s="127" t="s">
        <v>1511</v>
      </c>
      <c r="D15" s="128"/>
      <c r="F15" s="125"/>
    </row>
    <row r="16" customFormat="false" ht="15.75" hidden="false" customHeight="false" outlineLevel="0" collapsed="false">
      <c r="B16" s="126" t="s">
        <v>1512</v>
      </c>
      <c r="C16" s="127" t="s">
        <v>1513</v>
      </c>
      <c r="D16" s="128" t="n">
        <v>54600</v>
      </c>
      <c r="F16" s="125"/>
    </row>
    <row r="17" customFormat="false" ht="15.75" hidden="false" customHeight="false" outlineLevel="0" collapsed="false">
      <c r="B17" s="126" t="s">
        <v>1514</v>
      </c>
      <c r="C17" s="127" t="s">
        <v>1515</v>
      </c>
      <c r="D17" s="128"/>
      <c r="F17" s="125"/>
    </row>
    <row r="18" customFormat="false" ht="15.75" hidden="false" customHeight="false" outlineLevel="0" collapsed="false">
      <c r="B18" s="126" t="s">
        <v>1516</v>
      </c>
      <c r="C18" s="127" t="s">
        <v>1517</v>
      </c>
      <c r="D18" s="128"/>
      <c r="F18" s="125"/>
    </row>
    <row r="19" customFormat="false" ht="15.75" hidden="false" customHeight="false" outlineLevel="0" collapsed="false">
      <c r="B19" s="126" t="s">
        <v>1518</v>
      </c>
      <c r="C19" s="127" t="s">
        <v>1519</v>
      </c>
      <c r="D19" s="128"/>
      <c r="F19" s="125"/>
    </row>
    <row r="20" customFormat="false" ht="15.75" hidden="false" customHeight="false" outlineLevel="0" collapsed="false">
      <c r="B20" s="126" t="s">
        <v>1520</v>
      </c>
      <c r="C20" s="127" t="s">
        <v>1521</v>
      </c>
      <c r="D20" s="128"/>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54600</v>
      </c>
      <c r="F41" s="125"/>
    </row>
    <row r="42" customFormat="false" ht="15.75" hidden="false" customHeight="false" outlineLevel="0" collapsed="false">
      <c r="B42" s="126" t="s">
        <v>1549</v>
      </c>
      <c r="C42" s="127" t="s">
        <v>1550</v>
      </c>
      <c r="D42" s="128" t="n">
        <v>54600</v>
      </c>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0</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2" activeCellId="0" sqref="G12"/>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RIBEIRÃO</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5.75" hidden="false" customHeight="false" outlineLevel="0" collapsed="false">
      <c r="B10" s="148" t="s">
        <v>1571</v>
      </c>
      <c r="C10" s="149" t="s">
        <v>1572</v>
      </c>
      <c r="D10" s="149" t="s">
        <v>1573</v>
      </c>
      <c r="E10" s="150" t="n">
        <v>2161413465</v>
      </c>
      <c r="F10" s="151" t="s">
        <v>1574</v>
      </c>
      <c r="G10" s="152" t="s">
        <v>1575</v>
      </c>
      <c r="H10" s="153" t="n">
        <v>42736</v>
      </c>
      <c r="I10" s="153" t="n">
        <v>43465</v>
      </c>
    </row>
    <row r="11" customFormat="false" ht="15.75" hidden="false" customHeight="false" outlineLevel="0" collapsed="false">
      <c r="B11" s="148" t="s">
        <v>1576</v>
      </c>
      <c r="C11" s="149" t="s">
        <v>1577</v>
      </c>
      <c r="D11" s="149" t="s">
        <v>1573</v>
      </c>
      <c r="E11" s="150" t="n">
        <v>93597771415</v>
      </c>
      <c r="F11" s="151" t="s">
        <v>1574</v>
      </c>
      <c r="G11" s="152" t="s">
        <v>1578</v>
      </c>
      <c r="H11" s="153" t="n">
        <v>42736</v>
      </c>
      <c r="I11" s="153" t="n">
        <v>43465</v>
      </c>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H57" activeCellId="0" sqref="H57"/>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RIBEIRÃ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9</v>
      </c>
      <c r="C7" s="168"/>
      <c r="D7" s="168"/>
      <c r="E7" s="168"/>
      <c r="F7" s="168"/>
      <c r="G7" s="168"/>
      <c r="J7" s="167"/>
      <c r="K7" s="165"/>
    </row>
    <row r="8" s="159" customFormat="true" ht="36" hidden="false" customHeight="true" outlineLevel="0" collapsed="false">
      <c r="A8" s="165"/>
      <c r="B8" s="169" t="s">
        <v>1580</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81</v>
      </c>
      <c r="F10" s="172" t="n">
        <v>1359</v>
      </c>
      <c r="G10" s="173"/>
      <c r="I10" s="174"/>
    </row>
    <row r="11" s="171" customFormat="true" ht="15.75" hidden="false" customHeight="false" outlineLevel="0" collapsed="false">
      <c r="A11" s="170"/>
      <c r="B11" s="171" t="s">
        <v>1582</v>
      </c>
      <c r="F11" s="175" t="n">
        <v>11</v>
      </c>
    </row>
    <row r="12" s="171" customFormat="true" ht="15.75" hidden="false" customHeight="false" outlineLevel="0" collapsed="false">
      <c r="A12" s="170"/>
      <c r="B12" s="171" t="s">
        <v>1583</v>
      </c>
      <c r="F12" s="175" t="n">
        <v>0</v>
      </c>
    </row>
    <row r="13" s="171" customFormat="true" ht="15.75" hidden="false" customHeight="false" outlineLevel="0" collapsed="false">
      <c r="A13" s="170"/>
      <c r="B13" s="171" t="s">
        <v>1584</v>
      </c>
      <c r="F13" s="175" t="n">
        <v>13.36</v>
      </c>
    </row>
    <row r="14" s="171" customFormat="true" ht="15.75" hidden="false" customHeight="false" outlineLevel="0" collapsed="false">
      <c r="A14" s="170"/>
      <c r="B14" s="171" t="s">
        <v>1585</v>
      </c>
      <c r="F14" s="175" t="n">
        <v>5</v>
      </c>
    </row>
    <row r="15" s="171" customFormat="true" ht="15.75" hidden="false" customHeight="false" outlineLevel="0" collapsed="false">
      <c r="A15" s="170"/>
      <c r="B15" s="171" t="s">
        <v>1586</v>
      </c>
      <c r="F15" s="176" t="s">
        <v>1587</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8</v>
      </c>
      <c r="C18" s="177"/>
      <c r="D18" s="177"/>
      <c r="E18" s="177"/>
      <c r="F18" s="177"/>
      <c r="G18" s="177"/>
    </row>
    <row r="19" s="171" customFormat="true" ht="15.75" hidden="false" customHeight="true" outlineLevel="0" collapsed="false">
      <c r="A19" s="170"/>
      <c r="B19" s="178" t="s">
        <v>1589</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90</v>
      </c>
    </row>
    <row r="22" s="171" customFormat="true" ht="28.5" hidden="false" customHeight="false" outlineLevel="0" collapsed="false">
      <c r="A22" s="170"/>
      <c r="B22" s="181" t="s">
        <v>1591</v>
      </c>
      <c r="C22" s="182" t="s">
        <v>1592</v>
      </c>
      <c r="D22" s="182" t="s">
        <v>1593</v>
      </c>
      <c r="E22" s="182" t="s">
        <v>1594</v>
      </c>
      <c r="F22" s="182" t="s">
        <v>1595</v>
      </c>
      <c r="G22" s="182" t="s">
        <v>1596</v>
      </c>
    </row>
    <row r="23" s="171" customFormat="true" ht="10.5" hidden="false" customHeight="true" outlineLevel="0" collapsed="false">
      <c r="A23" s="170"/>
      <c r="B23" s="183"/>
      <c r="C23" s="184" t="s">
        <v>1597</v>
      </c>
      <c r="D23" s="184" t="s">
        <v>1598</v>
      </c>
      <c r="E23" s="185"/>
      <c r="F23" s="184" t="s">
        <v>1599</v>
      </c>
      <c r="G23" s="184" t="s">
        <v>1599</v>
      </c>
    </row>
    <row r="24" s="171" customFormat="true" ht="15.75" hidden="false" customHeight="false" outlineLevel="0" collapsed="false">
      <c r="A24" s="170"/>
      <c r="B24" s="186" t="s">
        <v>1467</v>
      </c>
      <c r="C24" s="94" t="n">
        <v>42964.73</v>
      </c>
      <c r="D24" s="94" t="n">
        <v>4726.12</v>
      </c>
      <c r="E24" s="94" t="n">
        <v>4726.12</v>
      </c>
      <c r="F24" s="94" t="n">
        <v>4726.12</v>
      </c>
      <c r="G24" s="94" t="n">
        <v>0</v>
      </c>
    </row>
    <row r="25" s="171" customFormat="true" ht="15.75" hidden="false" customHeight="false" outlineLevel="0" collapsed="false">
      <c r="A25" s="170"/>
      <c r="B25" s="186" t="s">
        <v>1472</v>
      </c>
      <c r="C25" s="94" t="n">
        <v>39320.68</v>
      </c>
      <c r="D25" s="94" t="n">
        <v>4325.27</v>
      </c>
      <c r="E25" s="94" t="n">
        <v>4325.27</v>
      </c>
      <c r="F25" s="94" t="n">
        <v>4325.27</v>
      </c>
      <c r="G25" s="94" t="n">
        <v>0</v>
      </c>
    </row>
    <row r="26" s="171" customFormat="true" ht="15.75" hidden="false" customHeight="false" outlineLevel="0" collapsed="false">
      <c r="A26" s="170"/>
      <c r="B26" s="186" t="s">
        <v>1475</v>
      </c>
      <c r="C26" s="94" t="n">
        <v>38936.73</v>
      </c>
      <c r="D26" s="94" t="n">
        <v>4283.04</v>
      </c>
      <c r="E26" s="94" t="n">
        <v>4283.04</v>
      </c>
      <c r="F26" s="94" t="n">
        <v>4283.04</v>
      </c>
      <c r="G26" s="94" t="n">
        <v>0</v>
      </c>
    </row>
    <row r="27" s="171" customFormat="true" ht="15.75" hidden="false" customHeight="false" outlineLevel="0" collapsed="false">
      <c r="A27" s="170"/>
      <c r="B27" s="186" t="s">
        <v>1477</v>
      </c>
      <c r="C27" s="94" t="n">
        <v>34159.27</v>
      </c>
      <c r="D27" s="94" t="n">
        <v>3757.52</v>
      </c>
      <c r="E27" s="94" t="n">
        <v>3757.52</v>
      </c>
      <c r="F27" s="94" t="n">
        <v>3757.52</v>
      </c>
      <c r="G27" s="94" t="n">
        <v>0</v>
      </c>
    </row>
    <row r="28" s="171" customFormat="true" ht="15.75" hidden="false" customHeight="false" outlineLevel="0" collapsed="false">
      <c r="A28" s="170"/>
      <c r="B28" s="186" t="s">
        <v>1480</v>
      </c>
      <c r="C28" s="94" t="n">
        <v>37063.4</v>
      </c>
      <c r="D28" s="94" t="n">
        <v>4076.97</v>
      </c>
      <c r="E28" s="94" t="n">
        <v>4076.97</v>
      </c>
      <c r="F28" s="94" t="n">
        <v>4076.97</v>
      </c>
      <c r="G28" s="94" t="n">
        <v>0</v>
      </c>
    </row>
    <row r="29" s="171" customFormat="true" ht="15.75" hidden="false" customHeight="false" outlineLevel="0" collapsed="false">
      <c r="A29" s="170"/>
      <c r="B29" s="186" t="s">
        <v>1482</v>
      </c>
      <c r="C29" s="94" t="n">
        <v>31670</v>
      </c>
      <c r="D29" s="94" t="n">
        <v>3483.7</v>
      </c>
      <c r="E29" s="94" t="n">
        <v>3483.7</v>
      </c>
      <c r="F29" s="94" t="n">
        <v>3483.7</v>
      </c>
      <c r="G29" s="94" t="n">
        <v>0</v>
      </c>
    </row>
    <row r="30" s="171" customFormat="true" ht="15.75" hidden="false" customHeight="false" outlineLevel="0" collapsed="false">
      <c r="A30" s="170"/>
      <c r="B30" s="186" t="s">
        <v>1484</v>
      </c>
      <c r="C30" s="94" t="n">
        <v>33247.27</v>
      </c>
      <c r="D30" s="94" t="n">
        <v>3657.2</v>
      </c>
      <c r="E30" s="94" t="n">
        <v>3657.2</v>
      </c>
      <c r="F30" s="94" t="n">
        <v>3657.2</v>
      </c>
      <c r="G30" s="94" t="n">
        <v>0</v>
      </c>
    </row>
    <row r="31" s="171" customFormat="true" ht="15.75" hidden="false" customHeight="false" outlineLevel="0" collapsed="false">
      <c r="A31" s="170"/>
      <c r="B31" s="186" t="s">
        <v>1486</v>
      </c>
      <c r="C31" s="94" t="n">
        <v>31670</v>
      </c>
      <c r="D31" s="94" t="n">
        <v>3483.7</v>
      </c>
      <c r="E31" s="94" t="n">
        <v>3483.7</v>
      </c>
      <c r="F31" s="94" t="n">
        <v>3483.7</v>
      </c>
      <c r="G31" s="94" t="n">
        <v>0</v>
      </c>
    </row>
    <row r="32" s="171" customFormat="true" ht="15.75" hidden="false" customHeight="false" outlineLevel="0" collapsed="false">
      <c r="A32" s="170"/>
      <c r="B32" s="186" t="s">
        <v>1488</v>
      </c>
      <c r="C32" s="94" t="n">
        <v>31670</v>
      </c>
      <c r="D32" s="94" t="n">
        <v>3483.7</v>
      </c>
      <c r="E32" s="94" t="n">
        <v>3483.7</v>
      </c>
      <c r="F32" s="94" t="n">
        <v>3483.7</v>
      </c>
      <c r="G32" s="94" t="n">
        <v>0</v>
      </c>
    </row>
    <row r="33" s="171" customFormat="true" ht="15.75" hidden="false" customHeight="false" outlineLevel="0" collapsed="false">
      <c r="A33" s="170"/>
      <c r="B33" s="186" t="s">
        <v>1490</v>
      </c>
      <c r="C33" s="94" t="n">
        <v>31670</v>
      </c>
      <c r="D33" s="94" t="n">
        <v>3483.7</v>
      </c>
      <c r="E33" s="94" t="n">
        <v>3483.7</v>
      </c>
      <c r="F33" s="94" t="n">
        <v>3483.7</v>
      </c>
      <c r="G33" s="94" t="n">
        <v>0</v>
      </c>
    </row>
    <row r="34" s="171" customFormat="true" ht="15.75" hidden="false" customHeight="false" outlineLevel="0" collapsed="false">
      <c r="A34" s="170"/>
      <c r="B34" s="186" t="s">
        <v>1492</v>
      </c>
      <c r="C34" s="94" t="n">
        <v>31670</v>
      </c>
      <c r="D34" s="94" t="n">
        <v>3483.7</v>
      </c>
      <c r="E34" s="94" t="n">
        <v>3483.7</v>
      </c>
      <c r="F34" s="94" t="n">
        <v>3483.7</v>
      </c>
      <c r="G34" s="94" t="n">
        <v>0</v>
      </c>
      <c r="I34" s="170"/>
      <c r="J34" s="170"/>
      <c r="K34" s="170"/>
    </row>
    <row r="35" customFormat="false" ht="15.75" hidden="false" customHeight="false" outlineLevel="0" collapsed="false">
      <c r="B35" s="186" t="s">
        <v>1494</v>
      </c>
      <c r="C35" s="94" t="n">
        <v>31670</v>
      </c>
      <c r="D35" s="94" t="n">
        <v>3483.7</v>
      </c>
      <c r="E35" s="94" t="n">
        <v>3483.7</v>
      </c>
      <c r="F35" s="94" t="n">
        <v>3483.7</v>
      </c>
      <c r="G35" s="94" t="n">
        <v>0</v>
      </c>
    </row>
    <row r="36" customFormat="false" ht="15.75" hidden="false" customHeight="false" outlineLevel="0" collapsed="false">
      <c r="B36" s="186" t="s">
        <v>1496</v>
      </c>
      <c r="C36" s="94" t="n">
        <v>31669</v>
      </c>
      <c r="D36" s="94" t="n">
        <v>3483.59</v>
      </c>
      <c r="E36" s="94" t="n">
        <v>3483.59</v>
      </c>
      <c r="F36" s="94" t="n">
        <v>3483.59</v>
      </c>
      <c r="G36" s="94" t="n">
        <v>0</v>
      </c>
    </row>
    <row r="37" customFormat="false" ht="15.75" hidden="false" customHeight="false" outlineLevel="0" collapsed="false">
      <c r="B37" s="187" t="s">
        <v>1600</v>
      </c>
      <c r="C37" s="188" t="n">
        <f aca="false">SUM(C24:C36)</f>
        <v>447381.08</v>
      </c>
      <c r="D37" s="188" t="n">
        <f aca="false">SUM(D24:D36)</f>
        <v>49211.91</v>
      </c>
      <c r="E37" s="188" t="n">
        <f aca="false">SUM(E24:E36)</f>
        <v>49211.91</v>
      </c>
      <c r="F37" s="188" t="n">
        <f aca="false">SUM(F24:F36)</f>
        <v>49211.91</v>
      </c>
      <c r="G37" s="188" t="n">
        <f aca="false">SUM(G24:G36)</f>
        <v>0</v>
      </c>
    </row>
    <row r="42" customFormat="false" ht="12.75" hidden="false" customHeight="true" outlineLevel="0" collapsed="false">
      <c r="B42" s="178" t="s">
        <v>1601</v>
      </c>
      <c r="C42" s="178"/>
      <c r="D42" s="178"/>
      <c r="E42" s="178"/>
      <c r="F42" s="178"/>
      <c r="G42" s="178"/>
      <c r="H42" s="178"/>
    </row>
    <row r="43" customFormat="false" ht="12.75" hidden="false" customHeight="true" outlineLevel="0" collapsed="false">
      <c r="B43" s="178" t="s">
        <v>1602</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90</v>
      </c>
    </row>
    <row r="46" customFormat="false" ht="28.5" hidden="false" customHeight="false" outlineLevel="0" collapsed="false">
      <c r="B46" s="181" t="s">
        <v>1591</v>
      </c>
      <c r="C46" s="182" t="s">
        <v>1592</v>
      </c>
      <c r="D46" s="182" t="s">
        <v>1603</v>
      </c>
      <c r="E46" s="182" t="s">
        <v>1594</v>
      </c>
      <c r="F46" s="182" t="s">
        <v>1604</v>
      </c>
      <c r="G46" s="182" t="s">
        <v>1595</v>
      </c>
      <c r="H46" s="182" t="s">
        <v>1596</v>
      </c>
    </row>
    <row r="47" customFormat="false" ht="12.75" hidden="false" customHeight="false" outlineLevel="0" collapsed="false">
      <c r="B47" s="183"/>
      <c r="C47" s="184" t="s">
        <v>1597</v>
      </c>
      <c r="D47" s="184"/>
      <c r="E47" s="185"/>
      <c r="F47" s="184" t="s">
        <v>1605</v>
      </c>
      <c r="G47" s="184" t="s">
        <v>1599</v>
      </c>
      <c r="H47" s="184" t="s">
        <v>1599</v>
      </c>
    </row>
    <row r="48" customFormat="false" ht="15.75" hidden="false" customHeight="false" outlineLevel="0" collapsed="false">
      <c r="B48" s="186" t="s">
        <v>1467</v>
      </c>
      <c r="C48" s="94" t="n">
        <v>42964.73</v>
      </c>
      <c r="D48" s="94" t="n">
        <v>4726</v>
      </c>
      <c r="E48" s="94" t="n">
        <v>4726</v>
      </c>
      <c r="F48" s="94" t="n">
        <v>0</v>
      </c>
      <c r="G48" s="94" t="n">
        <v>4726</v>
      </c>
      <c r="H48" s="94" t="n">
        <v>0</v>
      </c>
    </row>
    <row r="49" customFormat="false" ht="15.75" hidden="false" customHeight="false" outlineLevel="0" collapsed="false">
      <c r="B49" s="186" t="s">
        <v>1472</v>
      </c>
      <c r="C49" s="94" t="n">
        <v>39320.68</v>
      </c>
      <c r="D49" s="94" t="n">
        <v>5253.24</v>
      </c>
      <c r="E49" s="94" t="n">
        <v>5253.24</v>
      </c>
      <c r="F49" s="94" t="n">
        <v>0</v>
      </c>
      <c r="G49" s="94" t="n">
        <v>5253.24</v>
      </c>
      <c r="H49" s="94" t="n">
        <v>0</v>
      </c>
    </row>
    <row r="50" customFormat="false" ht="15.75" hidden="false" customHeight="false" outlineLevel="0" collapsed="false">
      <c r="B50" s="186" t="s">
        <v>1475</v>
      </c>
      <c r="C50" s="94" t="n">
        <v>38936.73</v>
      </c>
      <c r="D50" s="94" t="n">
        <v>5201.95</v>
      </c>
      <c r="E50" s="94" t="n">
        <v>5201.95</v>
      </c>
      <c r="F50" s="94" t="n">
        <v>0</v>
      </c>
      <c r="G50" s="94" t="n">
        <v>5201.95</v>
      </c>
      <c r="H50" s="94" t="n">
        <v>0</v>
      </c>
    </row>
    <row r="51" customFormat="false" ht="15.75" hidden="false" customHeight="false" outlineLevel="0" collapsed="false">
      <c r="B51" s="186" t="s">
        <v>1477</v>
      </c>
      <c r="C51" s="94" t="n">
        <v>34159.27</v>
      </c>
      <c r="D51" s="94" t="n">
        <v>4563.68</v>
      </c>
      <c r="E51" s="94" t="n">
        <v>4563.68</v>
      </c>
      <c r="F51" s="94" t="n">
        <v>0</v>
      </c>
      <c r="G51" s="94" t="n">
        <v>4563.68</v>
      </c>
      <c r="H51" s="94" t="n">
        <v>0</v>
      </c>
    </row>
    <row r="52" customFormat="false" ht="15.75" hidden="false" customHeight="false" outlineLevel="0" collapsed="false">
      <c r="B52" s="186" t="s">
        <v>1480</v>
      </c>
      <c r="C52" s="94" t="n">
        <v>37063.4</v>
      </c>
      <c r="D52" s="94" t="n">
        <v>4951.67</v>
      </c>
      <c r="E52" s="94" t="n">
        <v>4951.67</v>
      </c>
      <c r="F52" s="94" t="n">
        <v>0</v>
      </c>
      <c r="G52" s="94" t="n">
        <v>4951.67</v>
      </c>
      <c r="H52" s="94" t="n">
        <v>0</v>
      </c>
    </row>
    <row r="53" customFormat="false" ht="15.75" hidden="false" customHeight="false" outlineLevel="0" collapsed="false">
      <c r="B53" s="186" t="s">
        <v>1482</v>
      </c>
      <c r="C53" s="94" t="n">
        <v>31670</v>
      </c>
      <c r="D53" s="94" t="n">
        <v>4231.11</v>
      </c>
      <c r="E53" s="94" t="n">
        <v>4231.11</v>
      </c>
      <c r="F53" s="94" t="n">
        <v>0</v>
      </c>
      <c r="G53" s="94" t="n">
        <v>4231.11</v>
      </c>
      <c r="H53" s="94" t="n">
        <v>0</v>
      </c>
    </row>
    <row r="54" customFormat="false" ht="15.75" hidden="false" customHeight="false" outlineLevel="0" collapsed="false">
      <c r="B54" s="186" t="s">
        <v>1484</v>
      </c>
      <c r="C54" s="94" t="n">
        <v>33247.27</v>
      </c>
      <c r="D54" s="94" t="n">
        <v>4441.84</v>
      </c>
      <c r="E54" s="94" t="n">
        <v>4441.84</v>
      </c>
      <c r="F54" s="94" t="n">
        <v>0</v>
      </c>
      <c r="G54" s="94" t="n">
        <v>4441.84</v>
      </c>
      <c r="H54" s="94" t="n">
        <v>0</v>
      </c>
    </row>
    <row r="55" customFormat="false" ht="15.75" hidden="false" customHeight="false" outlineLevel="0" collapsed="false">
      <c r="B55" s="186" t="s">
        <v>1486</v>
      </c>
      <c r="C55" s="94" t="n">
        <v>31670</v>
      </c>
      <c r="D55" s="94" t="n">
        <v>4231.11</v>
      </c>
      <c r="E55" s="94" t="n">
        <v>4231.11</v>
      </c>
      <c r="F55" s="94" t="n">
        <v>0</v>
      </c>
      <c r="G55" s="94" t="n">
        <v>4231.11</v>
      </c>
      <c r="H55" s="94" t="n">
        <v>0</v>
      </c>
    </row>
    <row r="56" customFormat="false" ht="15.75" hidden="false" customHeight="false" outlineLevel="0" collapsed="false">
      <c r="B56" s="186" t="s">
        <v>1488</v>
      </c>
      <c r="C56" s="94" t="n">
        <v>31670</v>
      </c>
      <c r="D56" s="94" t="n">
        <v>4231.11</v>
      </c>
      <c r="E56" s="94" t="n">
        <v>4231.11</v>
      </c>
      <c r="F56" s="94" t="n">
        <v>0</v>
      </c>
      <c r="G56" s="94" t="n">
        <v>4231.11</v>
      </c>
      <c r="H56" s="94" t="n">
        <v>0</v>
      </c>
    </row>
    <row r="57" customFormat="false" ht="15.75" hidden="false" customHeight="false" outlineLevel="0" collapsed="false">
      <c r="B57" s="186" t="s">
        <v>1490</v>
      </c>
      <c r="C57" s="94" t="n">
        <v>31670</v>
      </c>
      <c r="D57" s="94" t="n">
        <v>4231.11</v>
      </c>
      <c r="E57" s="94" t="n">
        <v>4231.11</v>
      </c>
      <c r="F57" s="94" t="n">
        <v>0</v>
      </c>
      <c r="G57" s="94" t="n">
        <v>4231.11</v>
      </c>
      <c r="H57" s="94" t="n">
        <v>0</v>
      </c>
    </row>
    <row r="58" customFormat="false" ht="15.75" hidden="false" customHeight="false" outlineLevel="0" collapsed="false">
      <c r="B58" s="186" t="s">
        <v>1492</v>
      </c>
      <c r="C58" s="94" t="n">
        <v>31670</v>
      </c>
      <c r="D58" s="94" t="n">
        <v>4231.11</v>
      </c>
      <c r="E58" s="94" t="n">
        <v>4231.11</v>
      </c>
      <c r="F58" s="94" t="n">
        <v>0</v>
      </c>
      <c r="G58" s="94" t="n">
        <v>4231.11</v>
      </c>
      <c r="H58" s="94" t="n">
        <v>0</v>
      </c>
    </row>
    <row r="59" customFormat="false" ht="15.75" hidden="false" customHeight="false" outlineLevel="0" collapsed="false">
      <c r="B59" s="186" t="s">
        <v>1494</v>
      </c>
      <c r="C59" s="94" t="n">
        <v>31670</v>
      </c>
      <c r="D59" s="94" t="n">
        <v>4231.11</v>
      </c>
      <c r="E59" s="94" t="n">
        <v>4231.11</v>
      </c>
      <c r="F59" s="94" t="n">
        <v>0</v>
      </c>
      <c r="G59" s="94" t="n">
        <v>4231.11</v>
      </c>
      <c r="H59" s="94" t="n">
        <v>0</v>
      </c>
    </row>
    <row r="60" customFormat="false" ht="15.75" hidden="false" customHeight="false" outlineLevel="0" collapsed="false">
      <c r="B60" s="186" t="s">
        <v>1496</v>
      </c>
      <c r="C60" s="94" t="n">
        <v>31669</v>
      </c>
      <c r="D60" s="94" t="n">
        <v>4230.98</v>
      </c>
      <c r="E60" s="94" t="n">
        <v>4230.98</v>
      </c>
      <c r="F60" s="94" t="n">
        <v>0</v>
      </c>
      <c r="G60" s="94" t="n">
        <v>4230.98</v>
      </c>
      <c r="H60" s="94" t="n">
        <v>0</v>
      </c>
    </row>
    <row r="61" customFormat="false" ht="15.75" hidden="false" customHeight="false" outlineLevel="0" collapsed="false">
      <c r="B61" s="187" t="s">
        <v>1600</v>
      </c>
      <c r="C61" s="188" t="n">
        <f aca="false">SUM(C48:C60)</f>
        <v>447381.08</v>
      </c>
      <c r="D61" s="188" t="n">
        <f aca="false">SUM(D48:D60)</f>
        <v>58756.02</v>
      </c>
      <c r="E61" s="188" t="n">
        <f aca="false">SUM(E48:E60)</f>
        <v>58756.02</v>
      </c>
      <c r="F61" s="188" t="n">
        <f aca="false">SUM(F48:F60)</f>
        <v>0</v>
      </c>
      <c r="G61" s="188" t="n">
        <f aca="false">SUM(G48:G60)</f>
        <v>58756.02</v>
      </c>
      <c r="H61" s="188" t="n">
        <f aca="false">SUM(H48:H60)</f>
        <v>0</v>
      </c>
    </row>
    <row r="66" customFormat="false" ht="12.75" hidden="false" customHeight="false" outlineLevel="0" collapsed="false">
      <c r="B66" s="177" t="s">
        <v>1606</v>
      </c>
      <c r="C66" s="177"/>
      <c r="D66" s="177"/>
      <c r="E66" s="177"/>
      <c r="F66" s="177"/>
      <c r="G66" s="177"/>
    </row>
    <row r="67" customFormat="false" ht="12.75" hidden="false" customHeight="true" outlineLevel="0" collapsed="false">
      <c r="B67" s="178" t="s">
        <v>1607</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90</v>
      </c>
    </row>
    <row r="70" customFormat="false" ht="28.5" hidden="false" customHeight="false" outlineLevel="0" collapsed="false">
      <c r="B70" s="181" t="s">
        <v>1591</v>
      </c>
      <c r="C70" s="182" t="s">
        <v>1592</v>
      </c>
      <c r="D70" s="182" t="s">
        <v>1603</v>
      </c>
      <c r="E70" s="182" t="s">
        <v>1594</v>
      </c>
      <c r="F70" s="182" t="s">
        <v>1595</v>
      </c>
      <c r="G70" s="182" t="s">
        <v>1596</v>
      </c>
    </row>
    <row r="71" customFormat="false" ht="12.75" hidden="false" customHeight="false" outlineLevel="0" collapsed="false">
      <c r="B71" s="183"/>
      <c r="C71" s="184" t="s">
        <v>1597</v>
      </c>
      <c r="D71" s="184"/>
      <c r="E71" s="185"/>
      <c r="F71" s="184" t="s">
        <v>1605</v>
      </c>
      <c r="G71" s="184" t="s">
        <v>1599</v>
      </c>
    </row>
    <row r="72" customFormat="false" ht="15.75" hidden="false" customHeight="false" outlineLevel="0" collapsed="false">
      <c r="B72" s="186" t="s">
        <v>1467</v>
      </c>
      <c r="C72" s="94" t="n">
        <v>42964.73</v>
      </c>
      <c r="D72" s="94" t="n">
        <v>2148.24</v>
      </c>
      <c r="E72" s="94" t="n">
        <v>2148.24</v>
      </c>
      <c r="F72" s="94" t="n">
        <v>2148.24</v>
      </c>
      <c r="G72" s="94" t="n">
        <v>0</v>
      </c>
    </row>
    <row r="73" customFormat="false" ht="15.75" hidden="false" customHeight="false" outlineLevel="0" collapsed="false">
      <c r="B73" s="186" t="s">
        <v>1472</v>
      </c>
      <c r="C73" s="94" t="n">
        <v>39320.68</v>
      </c>
      <c r="D73" s="94" t="n">
        <v>1966.03</v>
      </c>
      <c r="E73" s="94" t="n">
        <v>1966.03</v>
      </c>
      <c r="F73" s="94" t="n">
        <v>1966.03</v>
      </c>
      <c r="G73" s="94" t="n">
        <v>0</v>
      </c>
    </row>
    <row r="74" customFormat="false" ht="15.75" hidden="false" customHeight="false" outlineLevel="0" collapsed="false">
      <c r="B74" s="186" t="s">
        <v>1475</v>
      </c>
      <c r="C74" s="94" t="n">
        <v>38936.73</v>
      </c>
      <c r="D74" s="94" t="n">
        <v>1946.84</v>
      </c>
      <c r="E74" s="94" t="n">
        <v>1946.84</v>
      </c>
      <c r="F74" s="94" t="n">
        <v>1946.84</v>
      </c>
      <c r="G74" s="94" t="n">
        <v>0</v>
      </c>
    </row>
    <row r="75" customFormat="false" ht="15.75" hidden="false" customHeight="false" outlineLevel="0" collapsed="false">
      <c r="B75" s="186" t="s">
        <v>1477</v>
      </c>
      <c r="C75" s="94" t="n">
        <v>34159.27</v>
      </c>
      <c r="D75" s="94" t="n">
        <v>1707.96</v>
      </c>
      <c r="E75" s="94" t="n">
        <v>1707.96</v>
      </c>
      <c r="F75" s="94" t="n">
        <v>1707.96</v>
      </c>
      <c r="G75" s="94" t="n">
        <v>0</v>
      </c>
    </row>
    <row r="76" customFormat="false" ht="15.75" hidden="false" customHeight="false" outlineLevel="0" collapsed="false">
      <c r="B76" s="186" t="s">
        <v>1480</v>
      </c>
      <c r="C76" s="94" t="n">
        <v>37063.4</v>
      </c>
      <c r="D76" s="94" t="n">
        <v>1853.17</v>
      </c>
      <c r="E76" s="94" t="n">
        <v>1853.17</v>
      </c>
      <c r="F76" s="94" t="n">
        <v>1853.17</v>
      </c>
      <c r="G76" s="94" t="n">
        <v>0</v>
      </c>
    </row>
    <row r="77" customFormat="false" ht="15.75" hidden="false" customHeight="false" outlineLevel="0" collapsed="false">
      <c r="B77" s="186" t="s">
        <v>1482</v>
      </c>
      <c r="C77" s="94" t="n">
        <v>31670</v>
      </c>
      <c r="D77" s="94" t="n">
        <v>1853.5</v>
      </c>
      <c r="E77" s="94" t="n">
        <v>1853.5</v>
      </c>
      <c r="F77" s="94" t="n">
        <v>1853.5</v>
      </c>
      <c r="G77" s="94" t="n">
        <v>0</v>
      </c>
    </row>
    <row r="78" customFormat="false" ht="15.75" hidden="false" customHeight="false" outlineLevel="0" collapsed="false">
      <c r="B78" s="186" t="s">
        <v>1484</v>
      </c>
      <c r="C78" s="94" t="n">
        <v>33247.27</v>
      </c>
      <c r="D78" s="94" t="n">
        <v>1662.36</v>
      </c>
      <c r="E78" s="94" t="n">
        <v>1662.36</v>
      </c>
      <c r="F78" s="94" t="n">
        <v>1662.36</v>
      </c>
      <c r="G78" s="94" t="n">
        <v>0</v>
      </c>
    </row>
    <row r="79" customFormat="false" ht="15.75" hidden="false" customHeight="false" outlineLevel="0" collapsed="false">
      <c r="B79" s="186" t="s">
        <v>1486</v>
      </c>
      <c r="C79" s="94" t="n">
        <v>31670</v>
      </c>
      <c r="D79" s="94" t="n">
        <v>1583.5</v>
      </c>
      <c r="E79" s="94" t="n">
        <v>1583.5</v>
      </c>
      <c r="F79" s="94" t="n">
        <v>1583.5</v>
      </c>
      <c r="G79" s="94" t="n">
        <v>0</v>
      </c>
    </row>
    <row r="80" customFormat="false" ht="15.75" hidden="false" customHeight="false" outlineLevel="0" collapsed="false">
      <c r="B80" s="186" t="s">
        <v>1488</v>
      </c>
      <c r="C80" s="94" t="n">
        <v>31670</v>
      </c>
      <c r="D80" s="94" t="n">
        <v>1583.5</v>
      </c>
      <c r="E80" s="94" t="n">
        <v>1583.5</v>
      </c>
      <c r="F80" s="94" t="n">
        <v>1583.5</v>
      </c>
      <c r="G80" s="94" t="n">
        <v>0</v>
      </c>
    </row>
    <row r="81" customFormat="false" ht="15.75" hidden="false" customHeight="false" outlineLevel="0" collapsed="false">
      <c r="B81" s="186" t="s">
        <v>1490</v>
      </c>
      <c r="C81" s="94" t="n">
        <v>31670</v>
      </c>
      <c r="D81" s="94" t="n">
        <v>1583.5</v>
      </c>
      <c r="E81" s="94" t="n">
        <v>1583.5</v>
      </c>
      <c r="F81" s="94" t="n">
        <v>1583.5</v>
      </c>
      <c r="G81" s="94" t="n">
        <v>0</v>
      </c>
    </row>
    <row r="82" customFormat="false" ht="15.75" hidden="false" customHeight="false" outlineLevel="0" collapsed="false">
      <c r="B82" s="186" t="s">
        <v>1492</v>
      </c>
      <c r="C82" s="94" t="n">
        <v>31670</v>
      </c>
      <c r="D82" s="94" t="n">
        <v>1583.5</v>
      </c>
      <c r="E82" s="94" t="n">
        <v>1583.5</v>
      </c>
      <c r="F82" s="94" t="n">
        <v>1583.5</v>
      </c>
      <c r="G82" s="94" t="n">
        <v>0</v>
      </c>
    </row>
    <row r="83" customFormat="false" ht="15.75" hidden="false" customHeight="false" outlineLevel="0" collapsed="false">
      <c r="B83" s="186" t="s">
        <v>1494</v>
      </c>
      <c r="C83" s="94" t="n">
        <v>31670</v>
      </c>
      <c r="D83" s="94" t="n">
        <v>1583.5</v>
      </c>
      <c r="E83" s="94" t="n">
        <v>1583.5</v>
      </c>
      <c r="F83" s="94" t="n">
        <v>1583.5</v>
      </c>
      <c r="G83" s="94" t="n">
        <v>0</v>
      </c>
    </row>
    <row r="84" customFormat="false" ht="15.75" hidden="false" customHeight="false" outlineLevel="0" collapsed="false">
      <c r="B84" s="186" t="s">
        <v>1496</v>
      </c>
      <c r="C84" s="94" t="n">
        <v>31669</v>
      </c>
      <c r="D84" s="94" t="n">
        <v>1583.45</v>
      </c>
      <c r="E84" s="94" t="n">
        <v>1583.45</v>
      </c>
      <c r="F84" s="94" t="n">
        <v>1583.45</v>
      </c>
      <c r="G84" s="94" t="n">
        <v>0</v>
      </c>
    </row>
    <row r="85" customFormat="false" ht="15.75" hidden="false" customHeight="false" outlineLevel="0" collapsed="false">
      <c r="B85" s="187" t="s">
        <v>1600</v>
      </c>
      <c r="C85" s="188" t="n">
        <f aca="false">SUM(C72:C84)</f>
        <v>447381.08</v>
      </c>
      <c r="D85" s="188" t="n">
        <f aca="false">SUM(D72:D84)</f>
        <v>22639.05</v>
      </c>
      <c r="E85" s="188" t="n">
        <f aca="false">SUM(E72:E84)</f>
        <v>22639.05</v>
      </c>
      <c r="F85" s="188" t="n">
        <f aca="false">SUM(F72:F84)</f>
        <v>22639.05</v>
      </c>
      <c r="G85" s="188" t="n">
        <f aca="false">SUM(G72:G84)</f>
        <v>0</v>
      </c>
    </row>
    <row r="89" customFormat="false" ht="12.75" hidden="false" customHeight="false" outlineLevel="0" collapsed="false">
      <c r="B89" s="189" t="s">
        <v>1608</v>
      </c>
    </row>
    <row r="90" customFormat="false" ht="12.75" hidden="false" customHeight="false" outlineLevel="0" collapsed="false">
      <c r="B90" s="155" t="s">
        <v>1609</v>
      </c>
    </row>
    <row r="91" customFormat="false" ht="12.75" hidden="false" customHeight="false" outlineLevel="0" collapsed="false">
      <c r="B91" s="155" t="s">
        <v>1610</v>
      </c>
    </row>
    <row r="92" customFormat="false" ht="12.75" hidden="false" customHeight="false" outlineLevel="0" collapsed="false">
      <c r="B92" s="155" t="s">
        <v>1611</v>
      </c>
    </row>
    <row r="93" customFormat="false" ht="12.75" hidden="false" customHeight="false" outlineLevel="0" collapsed="false">
      <c r="B93" s="155" t="s">
        <v>1612</v>
      </c>
    </row>
    <row r="94" customFormat="false" ht="12.75" hidden="false" customHeight="false" outlineLevel="0" collapsed="false">
      <c r="B94" s="155" t="s">
        <v>1613</v>
      </c>
    </row>
    <row r="95" customFormat="false" ht="12.75" hidden="false" customHeight="false" outlineLevel="0" collapsed="false">
      <c r="B95" s="155" t="s">
        <v>1614</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G10 C48:G61 C24:F37 C72:G85">
    <cfRule type="cellIs" priority="2" operator="equal" aboveAverage="0" equalAverage="0" bottom="0" percent="0" rank="0" text="" dxfId="38">
      <formula>""</formula>
    </cfRule>
  </conditionalFormatting>
  <conditionalFormatting sqref="G10">
    <cfRule type="expression" priority="3" aboveAverage="0" equalAverage="0" bottom="0" percent="0" rank="0" text="" dxfId="39">
      <formula>$G$10="data da publicação"</formula>
    </cfRule>
  </conditionalFormatting>
  <conditionalFormatting sqref="G24:G37">
    <cfRule type="cellIs" priority="4" operator="equal" aboveAverage="0" equalAverage="0" bottom="0" percent="0" rank="0" text="" dxfId="40">
      <formula>""</formula>
    </cfRule>
  </conditionalFormatting>
  <conditionalFormatting sqref="H48:H61">
    <cfRule type="cellIs" priority="5" operator="equal" aboveAverage="0" equalAverage="0" bottom="0" percent="0" rank="0" text="" dxfId="41">
      <formula>""</formula>
    </cfRule>
  </conditionalFormatting>
  <conditionalFormatting sqref="F10:F15">
    <cfRule type="cellIs" priority="6" operator="equal" aboveAverage="0" equalAverage="0" bottom="0" percent="0" rank="0" text="" dxfId="42">
      <formula>""</formula>
    </cfRule>
  </conditionalFormatting>
  <conditionalFormatting sqref="F10">
    <cfRule type="expression" priority="7" aboveAverage="0" equalAverage="0" bottom="0" percent="0" rank="0" text="" dxfId="43">
      <formula>$F$10="n° da lei municipal"</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RIBEIRÃ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5</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6</v>
      </c>
      <c r="C9" s="177"/>
      <c r="D9" s="177"/>
      <c r="E9" s="177"/>
      <c r="F9" s="177"/>
      <c r="G9" s="177"/>
    </row>
    <row r="10" s="171" customFormat="true" ht="15.75" hidden="false" customHeight="true" outlineLevel="0" collapsed="false">
      <c r="A10" s="170"/>
      <c r="B10" s="178" t="s">
        <v>1617</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90</v>
      </c>
    </row>
    <row r="13" s="171" customFormat="true" ht="28.5" hidden="false" customHeight="false" outlineLevel="0" collapsed="false">
      <c r="A13" s="170"/>
      <c r="B13" s="181" t="s">
        <v>1591</v>
      </c>
      <c r="C13" s="182" t="s">
        <v>1592</v>
      </c>
      <c r="D13" s="182" t="s">
        <v>1593</v>
      </c>
      <c r="E13" s="182" t="s">
        <v>1594</v>
      </c>
      <c r="F13" s="182" t="s">
        <v>1595</v>
      </c>
      <c r="G13" s="182" t="s">
        <v>1596</v>
      </c>
    </row>
    <row r="14" s="171" customFormat="true" ht="10.5" hidden="false" customHeight="true" outlineLevel="0" collapsed="false">
      <c r="A14" s="170"/>
      <c r="B14" s="183"/>
      <c r="C14" s="184" t="s">
        <v>1597</v>
      </c>
      <c r="D14" s="184" t="s">
        <v>1598</v>
      </c>
      <c r="E14" s="185"/>
      <c r="F14" s="184" t="s">
        <v>1599</v>
      </c>
      <c r="G14" s="184" t="s">
        <v>1599</v>
      </c>
    </row>
    <row r="15" s="171" customFormat="true" ht="15.75" hidden="false" customHeight="false" outlineLevel="0" collapsed="false">
      <c r="A15" s="170"/>
      <c r="B15" s="186" t="s">
        <v>1467</v>
      </c>
      <c r="C15" s="94" t="n">
        <v>0</v>
      </c>
      <c r="D15" s="94" t="n">
        <v>9338.04</v>
      </c>
      <c r="E15" s="94" t="n">
        <v>9338.04</v>
      </c>
      <c r="F15" s="94" t="n">
        <v>9338.04</v>
      </c>
      <c r="G15" s="94" t="n">
        <v>0</v>
      </c>
    </row>
    <row r="16" s="171" customFormat="true" ht="15.75" hidden="false" customHeight="false" outlineLevel="0" collapsed="false">
      <c r="A16" s="170"/>
      <c r="B16" s="186" t="s">
        <v>1472</v>
      </c>
      <c r="C16" s="94" t="n">
        <v>94268.36</v>
      </c>
      <c r="D16" s="94" t="n">
        <v>10369.52</v>
      </c>
      <c r="E16" s="94" t="n">
        <v>10369.52</v>
      </c>
      <c r="F16" s="94" t="n">
        <v>10369.52</v>
      </c>
      <c r="G16" s="94" t="n">
        <v>0</v>
      </c>
    </row>
    <row r="17" s="171" customFormat="true" ht="15.75" hidden="false" customHeight="false" outlineLevel="0" collapsed="false">
      <c r="A17" s="170"/>
      <c r="B17" s="186" t="s">
        <v>1475</v>
      </c>
      <c r="C17" s="94" t="n">
        <v>96960.54</v>
      </c>
      <c r="D17" s="94" t="n">
        <v>10665.67</v>
      </c>
      <c r="E17" s="94" t="n">
        <v>10665.67</v>
      </c>
      <c r="F17" s="94" t="n">
        <v>10665.67</v>
      </c>
      <c r="G17" s="94" t="n">
        <v>0</v>
      </c>
    </row>
    <row r="18" s="171" customFormat="true" ht="15.75" hidden="false" customHeight="false" outlineLevel="0" collapsed="false">
      <c r="A18" s="170"/>
      <c r="B18" s="186" t="s">
        <v>1477</v>
      </c>
      <c r="C18" s="94" t="n">
        <v>98530.55</v>
      </c>
      <c r="D18" s="94" t="n">
        <v>10838.36</v>
      </c>
      <c r="E18" s="94" t="n">
        <v>10838.36</v>
      </c>
      <c r="F18" s="94" t="n">
        <v>10838.36</v>
      </c>
      <c r="G18" s="94" t="n">
        <v>0</v>
      </c>
    </row>
    <row r="19" s="171" customFormat="true" ht="15.75" hidden="false" customHeight="false" outlineLevel="0" collapsed="false">
      <c r="A19" s="170"/>
      <c r="B19" s="186" t="s">
        <v>1480</v>
      </c>
      <c r="C19" s="94" t="n">
        <v>98530.55</v>
      </c>
      <c r="D19" s="94" t="n">
        <v>10838.36</v>
      </c>
      <c r="E19" s="94" t="n">
        <v>10838.36</v>
      </c>
      <c r="F19" s="94" t="n">
        <v>10838.36</v>
      </c>
      <c r="G19" s="94" t="n">
        <v>0</v>
      </c>
    </row>
    <row r="20" s="171" customFormat="true" ht="15.75" hidden="false" customHeight="false" outlineLevel="0" collapsed="false">
      <c r="A20" s="170"/>
      <c r="B20" s="186" t="s">
        <v>1482</v>
      </c>
      <c r="C20" s="94" t="n">
        <v>98530.55</v>
      </c>
      <c r="D20" s="94" t="n">
        <v>10838.36</v>
      </c>
      <c r="E20" s="94" t="n">
        <v>10838.36</v>
      </c>
      <c r="F20" s="94" t="n">
        <v>10838.36</v>
      </c>
      <c r="G20" s="94" t="n">
        <v>0</v>
      </c>
    </row>
    <row r="21" s="171" customFormat="true" ht="15.75" hidden="false" customHeight="false" outlineLevel="0" collapsed="false">
      <c r="A21" s="170"/>
      <c r="B21" s="186" t="s">
        <v>1484</v>
      </c>
      <c r="C21" s="94" t="n">
        <v>98530.55</v>
      </c>
      <c r="D21" s="94" t="n">
        <v>10838.36</v>
      </c>
      <c r="E21" s="94" t="n">
        <v>10838.36</v>
      </c>
      <c r="F21" s="94" t="n">
        <v>10838.36</v>
      </c>
      <c r="G21" s="94" t="n">
        <v>0</v>
      </c>
    </row>
    <row r="22" s="171" customFormat="true" ht="15.75" hidden="false" customHeight="false" outlineLevel="0" collapsed="false">
      <c r="A22" s="170"/>
      <c r="B22" s="186" t="s">
        <v>1486</v>
      </c>
      <c r="C22" s="94" t="n">
        <v>98530.55</v>
      </c>
      <c r="D22" s="94" t="n">
        <v>10838.36</v>
      </c>
      <c r="E22" s="94" t="n">
        <v>10838.36</v>
      </c>
      <c r="F22" s="94" t="n">
        <v>10838.36</v>
      </c>
      <c r="G22" s="94" t="n">
        <v>0</v>
      </c>
    </row>
    <row r="23" s="171" customFormat="true" ht="15.75" hidden="false" customHeight="false" outlineLevel="0" collapsed="false">
      <c r="A23" s="170"/>
      <c r="B23" s="186" t="s">
        <v>1488</v>
      </c>
      <c r="C23" s="94" t="n">
        <v>98530.55</v>
      </c>
      <c r="D23" s="94" t="n">
        <v>10838.36</v>
      </c>
      <c r="E23" s="94" t="n">
        <v>10838.36</v>
      </c>
      <c r="F23" s="94" t="n">
        <v>10838.36</v>
      </c>
      <c r="G23" s="94" t="n">
        <v>0</v>
      </c>
    </row>
    <row r="24" s="171" customFormat="true" ht="15.75" hidden="false" customHeight="false" outlineLevel="0" collapsed="false">
      <c r="A24" s="170"/>
      <c r="B24" s="186" t="s">
        <v>1490</v>
      </c>
      <c r="C24" s="94" t="n">
        <v>98530.55</v>
      </c>
      <c r="D24" s="94" t="n">
        <v>10838.36</v>
      </c>
      <c r="E24" s="94" t="n">
        <v>10838.36</v>
      </c>
      <c r="F24" s="94" t="n">
        <v>10838.36</v>
      </c>
      <c r="G24" s="94" t="n">
        <v>0</v>
      </c>
    </row>
    <row r="25" s="171" customFormat="true" ht="15.75" hidden="false" customHeight="false" outlineLevel="0" collapsed="false">
      <c r="A25" s="170"/>
      <c r="B25" s="186" t="s">
        <v>1492</v>
      </c>
      <c r="C25" s="94" t="n">
        <v>98530.55</v>
      </c>
      <c r="D25" s="94" t="n">
        <v>10838.36</v>
      </c>
      <c r="E25" s="94" t="n">
        <v>10838.36</v>
      </c>
      <c r="F25" s="94" t="n">
        <v>10838.36</v>
      </c>
      <c r="G25" s="94" t="n">
        <v>0</v>
      </c>
      <c r="H25" s="170"/>
      <c r="I25" s="170"/>
      <c r="J25" s="170"/>
      <c r="K25" s="170"/>
    </row>
    <row r="26" customFormat="false" ht="15.75" hidden="false" customHeight="false" outlineLevel="0" collapsed="false">
      <c r="B26" s="186" t="s">
        <v>1494</v>
      </c>
      <c r="C26" s="94" t="n">
        <v>98530.55</v>
      </c>
      <c r="D26" s="94" t="n">
        <v>10838.36</v>
      </c>
      <c r="E26" s="94" t="n">
        <v>10838.36</v>
      </c>
      <c r="F26" s="94" t="n">
        <v>10838.36</v>
      </c>
      <c r="G26" s="94" t="n">
        <v>0</v>
      </c>
    </row>
    <row r="27" customFormat="false" ht="15.75" hidden="false" customHeight="false" outlineLevel="0" collapsed="false">
      <c r="B27" s="186" t="s">
        <v>1496</v>
      </c>
      <c r="C27" s="94" t="n">
        <v>32705.54</v>
      </c>
      <c r="D27" s="94" t="n">
        <v>2311.97</v>
      </c>
      <c r="E27" s="94" t="n">
        <v>2311.97</v>
      </c>
      <c r="F27" s="94" t="n">
        <v>2311.97</v>
      </c>
      <c r="G27" s="94" t="n">
        <v>0</v>
      </c>
    </row>
    <row r="28" customFormat="false" ht="15.75" hidden="false" customHeight="false" outlineLevel="0" collapsed="false">
      <c r="B28" s="187" t="s">
        <v>1600</v>
      </c>
      <c r="C28" s="188" t="n">
        <f aca="false">SUM(C15:C27)</f>
        <v>1110709.39</v>
      </c>
      <c r="D28" s="188" t="n">
        <f aca="false">SUM(D15:D27)</f>
        <v>130230.44</v>
      </c>
      <c r="E28" s="188" t="n">
        <f aca="false">SUM(E15:E27)</f>
        <v>130230.44</v>
      </c>
      <c r="F28" s="188" t="n">
        <f aca="false">SUM(F15:F27)</f>
        <v>130230.44</v>
      </c>
      <c r="G28" s="188" t="n">
        <f aca="false">SUM(G15:G27)</f>
        <v>0</v>
      </c>
    </row>
    <row r="32" customFormat="false" ht="12.75" hidden="false" customHeight="false" outlineLevel="0" collapsed="false">
      <c r="B32" s="177" t="s">
        <v>1618</v>
      </c>
      <c r="C32" s="177"/>
      <c r="D32" s="177"/>
      <c r="E32" s="177"/>
      <c r="F32" s="177"/>
      <c r="G32" s="177"/>
    </row>
    <row r="33" customFormat="false" ht="12.75" hidden="false" customHeight="true" outlineLevel="0" collapsed="false">
      <c r="B33" s="178" t="s">
        <v>1619</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90</v>
      </c>
    </row>
    <row r="36" customFormat="false" ht="28.5" hidden="false" customHeight="false" outlineLevel="0" collapsed="false">
      <c r="B36" s="181" t="s">
        <v>1591</v>
      </c>
      <c r="C36" s="182" t="s">
        <v>1592</v>
      </c>
      <c r="D36" s="182" t="s">
        <v>1603</v>
      </c>
      <c r="E36" s="182" t="s">
        <v>1594</v>
      </c>
      <c r="F36" s="182" t="s">
        <v>1604</v>
      </c>
      <c r="G36" s="182" t="s">
        <v>1595</v>
      </c>
      <c r="H36" s="182" t="s">
        <v>1596</v>
      </c>
    </row>
    <row r="37" customFormat="false" ht="12.75" hidden="false" customHeight="false" outlineLevel="0" collapsed="false">
      <c r="B37" s="183"/>
      <c r="C37" s="184" t="s">
        <v>1597</v>
      </c>
      <c r="D37" s="184"/>
      <c r="E37" s="185"/>
      <c r="F37" s="184" t="s">
        <v>1605</v>
      </c>
      <c r="G37" s="184" t="s">
        <v>1599</v>
      </c>
      <c r="H37" s="184" t="s">
        <v>1599</v>
      </c>
    </row>
    <row r="38" customFormat="false" ht="15.75" hidden="false" customHeight="false" outlineLevel="0" collapsed="false">
      <c r="B38" s="186" t="s">
        <v>1467</v>
      </c>
      <c r="C38" s="94" t="n">
        <v>110966.02</v>
      </c>
      <c r="D38" s="94" t="n">
        <v>22193.65</v>
      </c>
      <c r="E38" s="94" t="n">
        <v>22193.65</v>
      </c>
      <c r="F38" s="94" t="n">
        <v>262.44</v>
      </c>
      <c r="G38" s="94" t="n">
        <f aca="false">E38-F38</f>
        <v>21931.21</v>
      </c>
      <c r="H38" s="94" t="n">
        <v>0</v>
      </c>
    </row>
    <row r="39" customFormat="false" ht="15.75" hidden="false" customHeight="false" outlineLevel="0" collapsed="false">
      <c r="B39" s="186" t="s">
        <v>1472</v>
      </c>
      <c r="C39" s="94" t="n">
        <v>94268.36</v>
      </c>
      <c r="D39" s="94" t="n">
        <v>24504.48</v>
      </c>
      <c r="E39" s="94" t="n">
        <v>24504.48</v>
      </c>
      <c r="F39" s="94" t="n">
        <v>542.07</v>
      </c>
      <c r="G39" s="94" t="n">
        <f aca="false">E39-F39</f>
        <v>23962.41</v>
      </c>
      <c r="H39" s="94" t="n">
        <v>0</v>
      </c>
    </row>
    <row r="40" customFormat="false" ht="15.75" hidden="false" customHeight="false" outlineLevel="0" collapsed="false">
      <c r="B40" s="186" t="s">
        <v>1475</v>
      </c>
      <c r="C40" s="94" t="n">
        <v>96960.54</v>
      </c>
      <c r="D40" s="94" t="n">
        <v>24070.59</v>
      </c>
      <c r="E40" s="94" t="n">
        <v>24070.59</v>
      </c>
      <c r="F40" s="94" t="n">
        <v>559.26</v>
      </c>
      <c r="G40" s="94" t="n">
        <f aca="false">E40-F40</f>
        <v>23511.33</v>
      </c>
      <c r="H40" s="94" t="n">
        <v>0</v>
      </c>
    </row>
    <row r="41" customFormat="false" ht="15.75" hidden="false" customHeight="false" outlineLevel="0" collapsed="false">
      <c r="B41" s="186" t="s">
        <v>1477</v>
      </c>
      <c r="C41" s="94" t="n">
        <v>98530.55</v>
      </c>
      <c r="D41" s="94" t="n">
        <v>24629.43</v>
      </c>
      <c r="E41" s="94" t="n">
        <v>24629.43</v>
      </c>
      <c r="F41" s="94" t="n">
        <v>528.19</v>
      </c>
      <c r="G41" s="94" t="n">
        <f aca="false">E41-F41</f>
        <v>24101.24</v>
      </c>
      <c r="H41" s="94" t="n">
        <v>0</v>
      </c>
    </row>
    <row r="42" customFormat="false" ht="15.75" hidden="false" customHeight="false" outlineLevel="0" collapsed="false">
      <c r="B42" s="186" t="s">
        <v>1480</v>
      </c>
      <c r="C42" s="94" t="n">
        <v>98530.55</v>
      </c>
      <c r="D42" s="94" t="n">
        <v>24629.43</v>
      </c>
      <c r="E42" s="94" t="n">
        <v>24629.43</v>
      </c>
      <c r="F42" s="94" t="n">
        <v>528.19</v>
      </c>
      <c r="G42" s="94" t="n">
        <f aca="false">E42-F42</f>
        <v>24101.24</v>
      </c>
      <c r="H42" s="94" t="n">
        <v>0</v>
      </c>
    </row>
    <row r="43" customFormat="false" ht="15.75" hidden="false" customHeight="false" outlineLevel="0" collapsed="false">
      <c r="B43" s="186" t="s">
        <v>1482</v>
      </c>
      <c r="C43" s="94" t="n">
        <v>98530.55</v>
      </c>
      <c r="D43" s="94" t="n">
        <v>24629.43</v>
      </c>
      <c r="E43" s="94" t="n">
        <v>24629.43</v>
      </c>
      <c r="F43" s="94" t="n">
        <v>434.98</v>
      </c>
      <c r="G43" s="94" t="n">
        <f aca="false">E43-F43</f>
        <v>24194.45</v>
      </c>
      <c r="H43" s="94" t="n">
        <v>0</v>
      </c>
    </row>
    <row r="44" customFormat="false" ht="15.75" hidden="false" customHeight="false" outlineLevel="0" collapsed="false">
      <c r="B44" s="186" t="s">
        <v>1484</v>
      </c>
      <c r="C44" s="94" t="n">
        <v>98530.55</v>
      </c>
      <c r="D44" s="94" t="n">
        <v>24629.43</v>
      </c>
      <c r="E44" s="94" t="n">
        <v>24629.43</v>
      </c>
      <c r="F44" s="94" t="n">
        <v>434.98</v>
      </c>
      <c r="G44" s="94" t="n">
        <f aca="false">E44-F44</f>
        <v>24194.45</v>
      </c>
      <c r="H44" s="94" t="n">
        <v>0</v>
      </c>
    </row>
    <row r="45" customFormat="false" ht="15.75" hidden="false" customHeight="false" outlineLevel="0" collapsed="false">
      <c r="B45" s="186" t="s">
        <v>1486</v>
      </c>
      <c r="C45" s="94" t="n">
        <v>98530.55</v>
      </c>
      <c r="D45" s="94" t="n">
        <v>24629.43</v>
      </c>
      <c r="E45" s="94" t="n">
        <v>24629.43</v>
      </c>
      <c r="F45" s="94" t="n">
        <v>434.98</v>
      </c>
      <c r="G45" s="94" t="n">
        <f aca="false">E45-F45</f>
        <v>24194.45</v>
      </c>
      <c r="H45" s="94" t="n">
        <v>0</v>
      </c>
    </row>
    <row r="46" customFormat="false" ht="15.75" hidden="false" customHeight="false" outlineLevel="0" collapsed="false">
      <c r="B46" s="186" t="s">
        <v>1488</v>
      </c>
      <c r="C46" s="94" t="n">
        <v>98530.55</v>
      </c>
      <c r="D46" s="94" t="n">
        <v>24629.43</v>
      </c>
      <c r="E46" s="94" t="n">
        <v>24629.43</v>
      </c>
      <c r="F46" s="94" t="n">
        <v>434.98</v>
      </c>
      <c r="G46" s="94" t="n">
        <f aca="false">E46-F46</f>
        <v>24194.45</v>
      </c>
      <c r="H46" s="94" t="n">
        <v>0</v>
      </c>
    </row>
    <row r="47" customFormat="false" ht="15.75" hidden="false" customHeight="false" outlineLevel="0" collapsed="false">
      <c r="B47" s="186" t="s">
        <v>1490</v>
      </c>
      <c r="C47" s="94" t="n">
        <v>98530.55</v>
      </c>
      <c r="D47" s="94" t="n">
        <v>24629.43</v>
      </c>
      <c r="E47" s="94" t="n">
        <v>24629.43</v>
      </c>
      <c r="F47" s="94" t="n">
        <v>434.98</v>
      </c>
      <c r="G47" s="94" t="n">
        <f aca="false">E47-F47</f>
        <v>24194.45</v>
      </c>
      <c r="H47" s="94" t="n">
        <v>0</v>
      </c>
    </row>
    <row r="48" customFormat="false" ht="15.75" hidden="false" customHeight="false" outlineLevel="0" collapsed="false">
      <c r="B48" s="186" t="s">
        <v>1492</v>
      </c>
      <c r="C48" s="94" t="n">
        <v>98530.55</v>
      </c>
      <c r="D48" s="94" t="n">
        <v>24629.43</v>
      </c>
      <c r="E48" s="94" t="n">
        <v>24629.43</v>
      </c>
      <c r="F48" s="94" t="n">
        <v>434.98</v>
      </c>
      <c r="G48" s="94" t="n">
        <f aca="false">E48-F48</f>
        <v>24194.45</v>
      </c>
      <c r="H48" s="94" t="n">
        <v>0</v>
      </c>
    </row>
    <row r="49" customFormat="false" ht="15.75" hidden="false" customHeight="false" outlineLevel="0" collapsed="false">
      <c r="B49" s="186" t="s">
        <v>1494</v>
      </c>
      <c r="C49" s="94" t="n">
        <v>98530.55</v>
      </c>
      <c r="D49" s="94" t="n">
        <v>24629.43</v>
      </c>
      <c r="E49" s="94" t="n">
        <v>24629.43</v>
      </c>
      <c r="F49" s="94" t="n">
        <v>434.98</v>
      </c>
      <c r="G49" s="94" t="n">
        <f aca="false">E49-F49</f>
        <v>24194.45</v>
      </c>
      <c r="H49" s="94" t="n">
        <v>0</v>
      </c>
    </row>
    <row r="50" customFormat="false" ht="15.75" hidden="false" customHeight="false" outlineLevel="0" collapsed="false">
      <c r="B50" s="186" t="s">
        <v>1496</v>
      </c>
      <c r="C50" s="94" t="n">
        <v>32705.54</v>
      </c>
      <c r="D50" s="94" t="n">
        <v>4325.83</v>
      </c>
      <c r="E50" s="94" t="n">
        <v>4325.83</v>
      </c>
      <c r="F50" s="94" t="n">
        <v>0</v>
      </c>
      <c r="G50" s="94" t="n">
        <f aca="false">E50</f>
        <v>4325.83</v>
      </c>
      <c r="H50" s="94" t="n">
        <v>0</v>
      </c>
    </row>
    <row r="51" customFormat="false" ht="15.75" hidden="false" customHeight="false" outlineLevel="0" collapsed="false">
      <c r="B51" s="187" t="s">
        <v>1600</v>
      </c>
      <c r="C51" s="188" t="n">
        <f aca="false">SUM(C38:C50)</f>
        <v>1221675.41</v>
      </c>
      <c r="D51" s="188" t="n">
        <f aca="false">SUM(D38:D50)</f>
        <v>296759.42</v>
      </c>
      <c r="E51" s="188" t="n">
        <f aca="false">SUM(E38:E50)</f>
        <v>296759.42</v>
      </c>
      <c r="F51" s="188" t="n">
        <f aca="false">SUM(F38:F50)</f>
        <v>5465.01</v>
      </c>
      <c r="G51" s="188" t="n">
        <f aca="false">SUM(G38:G50)</f>
        <v>291294.41</v>
      </c>
      <c r="H51" s="188" t="n">
        <f aca="false">SUM(H38:H50)</f>
        <v>0</v>
      </c>
    </row>
    <row r="55" customFormat="false" ht="12.75" hidden="false" customHeight="false" outlineLevel="0" collapsed="false">
      <c r="B55" s="189" t="s">
        <v>1620</v>
      </c>
    </row>
    <row r="56" customFormat="false" ht="12.75" hidden="false" customHeight="false" outlineLevel="0" collapsed="false">
      <c r="B56" s="155" t="s">
        <v>1621</v>
      </c>
    </row>
    <row r="57" customFormat="false" ht="12.75" hidden="false" customHeight="false" outlineLevel="0" collapsed="false">
      <c r="B57" s="155" t="s">
        <v>1622</v>
      </c>
    </row>
    <row r="58" customFormat="false" ht="12.75" hidden="false" customHeight="false" outlineLevel="0" collapsed="false">
      <c r="B58" s="155" t="s">
        <v>1623</v>
      </c>
    </row>
    <row r="59" customFormat="false" ht="12.75" hidden="false" customHeight="false" outlineLevel="0" collapsed="false">
      <c r="B59" s="190" t="s">
        <v>1624</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conditionalFormatting sqref="C38:C50">
    <cfRule type="cellIs" priority="12" operator="equal" aboveAverage="0" equalAverage="0" bottom="0" percent="0" rank="0" text="" dxfId="54">
      <formula>""</formula>
    </cfRule>
  </conditionalFormatting>
  <conditionalFormatting sqref="C38:C50">
    <cfRule type="cellIs" priority="13" operator="equal" aboveAverage="0" equalAverage="0" bottom="0" percent="0" rank="0" text="" dxfId="5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RIBEIRÃO</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25</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26</v>
      </c>
      <c r="C8" s="195"/>
      <c r="D8" s="195"/>
      <c r="E8" s="195"/>
      <c r="G8" s="195" t="s">
        <v>1627</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60</v>
      </c>
      <c r="C10" s="197" t="s">
        <v>1628</v>
      </c>
      <c r="D10" s="197" t="s">
        <v>1629</v>
      </c>
      <c r="E10" s="197" t="s">
        <v>1630</v>
      </c>
      <c r="G10" s="118" t="s">
        <v>1460</v>
      </c>
      <c r="H10" s="197" t="s">
        <v>1628</v>
      </c>
      <c r="I10" s="197" t="s">
        <v>1629</v>
      </c>
      <c r="J10" s="197" t="s">
        <v>1630</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7</v>
      </c>
      <c r="C12" s="201" t="n">
        <v>0</v>
      </c>
      <c r="D12" s="201" t="n">
        <v>0</v>
      </c>
      <c r="E12" s="129" t="n">
        <f aca="false">C12+D12</f>
        <v>0</v>
      </c>
      <c r="F12" s="199"/>
      <c r="G12" s="200" t="s">
        <v>1467</v>
      </c>
      <c r="H12" s="201" t="n">
        <v>0</v>
      </c>
      <c r="I12" s="201" t="n">
        <v>0</v>
      </c>
      <c r="J12" s="129" t="n">
        <f aca="false">H12+I12</f>
        <v>0</v>
      </c>
    </row>
    <row r="13" s="170" customFormat="true" ht="15.75" hidden="false" customHeight="false" outlineLevel="0" collapsed="false">
      <c r="A13" s="198"/>
      <c r="B13" s="200" t="s">
        <v>1472</v>
      </c>
      <c r="C13" s="201" t="n">
        <v>0</v>
      </c>
      <c r="D13" s="201" t="n">
        <v>0</v>
      </c>
      <c r="E13" s="129" t="n">
        <f aca="false">C13+D13</f>
        <v>0</v>
      </c>
      <c r="F13" s="199" t="n">
        <f aca="false">IF(C13="",1,0)</f>
        <v>0</v>
      </c>
      <c r="G13" s="200" t="s">
        <v>1472</v>
      </c>
      <c r="H13" s="201" t="n">
        <v>0</v>
      </c>
      <c r="I13" s="201" t="n">
        <v>0</v>
      </c>
      <c r="J13" s="129" t="n">
        <f aca="false">H13+I13</f>
        <v>0</v>
      </c>
    </row>
    <row r="14" s="170" customFormat="true" ht="15.75" hidden="false" customHeight="false" outlineLevel="0" collapsed="false">
      <c r="A14" s="198"/>
      <c r="B14" s="200" t="s">
        <v>1475</v>
      </c>
      <c r="C14" s="201" t="n">
        <v>0</v>
      </c>
      <c r="D14" s="201" t="n">
        <v>0</v>
      </c>
      <c r="E14" s="129" t="n">
        <f aca="false">C14+D14</f>
        <v>0</v>
      </c>
      <c r="F14" s="199" t="n">
        <f aca="false">IF(C14="",1,0)</f>
        <v>0</v>
      </c>
      <c r="G14" s="200" t="s">
        <v>1475</v>
      </c>
      <c r="H14" s="201" t="n">
        <v>0</v>
      </c>
      <c r="I14" s="201" t="n">
        <v>0</v>
      </c>
      <c r="J14" s="129" t="n">
        <f aca="false">H14+I14</f>
        <v>0</v>
      </c>
    </row>
    <row r="15" s="170" customFormat="true" ht="15.75" hidden="false" customHeight="false" outlineLevel="0" collapsed="false">
      <c r="A15" s="198"/>
      <c r="B15" s="200" t="s">
        <v>1477</v>
      </c>
      <c r="C15" s="201" t="n">
        <v>0</v>
      </c>
      <c r="D15" s="201" t="n">
        <v>0</v>
      </c>
      <c r="E15" s="129" t="n">
        <f aca="false">C15+D15</f>
        <v>0</v>
      </c>
      <c r="F15" s="199" t="n">
        <f aca="false">IF(C15="",1,0)</f>
        <v>0</v>
      </c>
      <c r="G15" s="200" t="s">
        <v>1477</v>
      </c>
      <c r="H15" s="201" t="n">
        <v>0</v>
      </c>
      <c r="I15" s="201" t="n">
        <v>0</v>
      </c>
      <c r="J15" s="129" t="n">
        <f aca="false">H15+I15</f>
        <v>0</v>
      </c>
    </row>
    <row r="16" customFormat="false" ht="15.75" hidden="false" customHeight="false" outlineLevel="0" collapsed="false">
      <c r="B16" s="200" t="s">
        <v>1480</v>
      </c>
      <c r="C16" s="201" t="n">
        <v>0</v>
      </c>
      <c r="D16" s="201" t="n">
        <v>0</v>
      </c>
      <c r="E16" s="129" t="n">
        <f aca="false">C16+D16</f>
        <v>0</v>
      </c>
      <c r="G16" s="200" t="s">
        <v>1480</v>
      </c>
      <c r="H16" s="201" t="n">
        <v>0</v>
      </c>
      <c r="I16" s="201" t="n">
        <v>0</v>
      </c>
      <c r="J16" s="129" t="n">
        <f aca="false">H16+I16</f>
        <v>0</v>
      </c>
    </row>
    <row r="17" customFormat="false" ht="15.75" hidden="false" customHeight="false" outlineLevel="0" collapsed="false">
      <c r="B17" s="200" t="s">
        <v>1482</v>
      </c>
      <c r="C17" s="201" t="n">
        <v>0</v>
      </c>
      <c r="D17" s="201" t="n">
        <v>0</v>
      </c>
      <c r="E17" s="129" t="n">
        <f aca="false">C17+D17</f>
        <v>0</v>
      </c>
      <c r="G17" s="200" t="s">
        <v>1482</v>
      </c>
      <c r="H17" s="201" t="n">
        <v>0</v>
      </c>
      <c r="I17" s="201" t="n">
        <v>0</v>
      </c>
      <c r="J17" s="129" t="n">
        <f aca="false">H17+I17</f>
        <v>0</v>
      </c>
    </row>
    <row r="18" customFormat="false" ht="15.75" hidden="false" customHeight="false" outlineLevel="0" collapsed="false">
      <c r="B18" s="200" t="s">
        <v>1484</v>
      </c>
      <c r="C18" s="201" t="n">
        <v>0</v>
      </c>
      <c r="D18" s="201" t="n">
        <v>0</v>
      </c>
      <c r="E18" s="129" t="n">
        <f aca="false">C18+D18</f>
        <v>0</v>
      </c>
      <c r="G18" s="200" t="s">
        <v>1484</v>
      </c>
      <c r="H18" s="201" t="n">
        <v>0</v>
      </c>
      <c r="I18" s="201" t="n">
        <v>0</v>
      </c>
      <c r="J18" s="129" t="n">
        <f aca="false">H18+I18</f>
        <v>0</v>
      </c>
    </row>
    <row r="19" customFormat="false" ht="15.75" hidden="false" customHeight="false" outlineLevel="0" collapsed="false">
      <c r="B19" s="200" t="s">
        <v>1486</v>
      </c>
      <c r="C19" s="201" t="n">
        <v>0</v>
      </c>
      <c r="D19" s="201" t="n">
        <v>0</v>
      </c>
      <c r="E19" s="129" t="n">
        <f aca="false">C19+D19</f>
        <v>0</v>
      </c>
      <c r="G19" s="200" t="s">
        <v>1486</v>
      </c>
      <c r="H19" s="201" t="n">
        <v>0</v>
      </c>
      <c r="I19" s="201" t="n">
        <v>0</v>
      </c>
      <c r="J19" s="129" t="n">
        <f aca="false">H19+I19</f>
        <v>0</v>
      </c>
    </row>
    <row r="20" customFormat="false" ht="15.75" hidden="false" customHeight="false" outlineLevel="0" collapsed="false">
      <c r="B20" s="200" t="s">
        <v>1488</v>
      </c>
      <c r="C20" s="201" t="n">
        <v>0</v>
      </c>
      <c r="D20" s="201" t="n">
        <v>0</v>
      </c>
      <c r="E20" s="129" t="n">
        <f aca="false">C20+D20</f>
        <v>0</v>
      </c>
      <c r="G20" s="200" t="s">
        <v>1488</v>
      </c>
      <c r="H20" s="201" t="n">
        <v>0</v>
      </c>
      <c r="I20" s="201" t="n">
        <v>0</v>
      </c>
      <c r="J20" s="129" t="n">
        <f aca="false">H20+I20</f>
        <v>0</v>
      </c>
    </row>
    <row r="21" customFormat="false" ht="15.75" hidden="false" customHeight="false" outlineLevel="0" collapsed="false">
      <c r="B21" s="200" t="s">
        <v>1490</v>
      </c>
      <c r="C21" s="201" t="n">
        <v>0</v>
      </c>
      <c r="D21" s="201" t="n">
        <v>0</v>
      </c>
      <c r="E21" s="129" t="n">
        <f aca="false">C21+D21</f>
        <v>0</v>
      </c>
      <c r="G21" s="200" t="s">
        <v>1490</v>
      </c>
      <c r="H21" s="201" t="n">
        <v>0</v>
      </c>
      <c r="I21" s="201" t="n">
        <v>0</v>
      </c>
      <c r="J21" s="129" t="n">
        <f aca="false">H21+I21</f>
        <v>0</v>
      </c>
    </row>
    <row r="22" customFormat="false" ht="15.75" hidden="false" customHeight="false" outlineLevel="0" collapsed="false">
      <c r="B22" s="200" t="s">
        <v>1492</v>
      </c>
      <c r="C22" s="201" t="n">
        <v>0</v>
      </c>
      <c r="D22" s="201" t="n">
        <v>0</v>
      </c>
      <c r="E22" s="129" t="n">
        <f aca="false">C22+D22</f>
        <v>0</v>
      </c>
      <c r="G22" s="200" t="s">
        <v>1492</v>
      </c>
      <c r="H22" s="201" t="n">
        <v>0</v>
      </c>
      <c r="I22" s="201" t="n">
        <v>0</v>
      </c>
      <c r="J22" s="129" t="n">
        <f aca="false">H22+I22</f>
        <v>0</v>
      </c>
    </row>
    <row r="23" customFormat="false" ht="15.75" hidden="false" customHeight="false" outlineLevel="0" collapsed="false">
      <c r="B23" s="200" t="s">
        <v>1494</v>
      </c>
      <c r="C23" s="201" t="n">
        <v>0</v>
      </c>
      <c r="D23" s="201" t="n">
        <v>0</v>
      </c>
      <c r="E23" s="129" t="n">
        <f aca="false">C23+D23</f>
        <v>0</v>
      </c>
      <c r="G23" s="200" t="s">
        <v>1494</v>
      </c>
      <c r="H23" s="201" t="n">
        <v>0</v>
      </c>
      <c r="I23" s="201" t="n">
        <v>0</v>
      </c>
      <c r="J23" s="129" t="n">
        <f aca="false">H23+I23</f>
        <v>0</v>
      </c>
    </row>
    <row r="24" customFormat="false" ht="15.75" hidden="false" customHeight="false" outlineLevel="0" collapsed="false">
      <c r="B24" s="200" t="s">
        <v>1496</v>
      </c>
      <c r="C24" s="201" t="n">
        <v>0</v>
      </c>
      <c r="D24" s="201" t="n">
        <v>0</v>
      </c>
      <c r="E24" s="129" t="n">
        <f aca="false">C24+D24</f>
        <v>0</v>
      </c>
      <c r="G24" s="200" t="s">
        <v>1496</v>
      </c>
      <c r="H24" s="201" t="n">
        <v>0</v>
      </c>
      <c r="I24" s="201" t="n">
        <v>0</v>
      </c>
      <c r="J24" s="129" t="n">
        <f aca="false">H24+I24</f>
        <v>0</v>
      </c>
    </row>
    <row r="25" customFormat="false" ht="15.75" hidden="false" customHeight="false" outlineLevel="0" collapsed="false">
      <c r="B25" s="202" t="s">
        <v>1600</v>
      </c>
      <c r="C25" s="123" t="n">
        <f aca="false">SUM(C12:C24)</f>
        <v>0</v>
      </c>
      <c r="D25" s="123" t="n">
        <f aca="false">SUM(D12:D24)</f>
        <v>0</v>
      </c>
      <c r="E25" s="123" t="n">
        <f aca="false">SUM(E12:E24)</f>
        <v>0</v>
      </c>
      <c r="G25" s="202" t="s">
        <v>1600</v>
      </c>
      <c r="H25" s="123" t="n">
        <f aca="false">SUM(H12:H24)</f>
        <v>0</v>
      </c>
      <c r="I25" s="123" t="n">
        <f aca="false">SUM(I12:I24)</f>
        <v>0</v>
      </c>
      <c r="J25" s="123" t="n">
        <f aca="false">SUM(J12:J24)</f>
        <v>0</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6">
      <formula>""</formula>
    </cfRule>
  </conditionalFormatting>
  <conditionalFormatting sqref="H11:J11">
    <cfRule type="expression" priority="3" aboveAverage="0" equalAverage="0" bottom="0" percent="0" rank="0" text="" dxfId="57">
      <formula>$G31&lt;&gt;$L31</formula>
    </cfRule>
  </conditionalFormatting>
  <conditionalFormatting sqref="H12:J25">
    <cfRule type="cellIs" priority="4" operator="equal" aboveAverage="0" equalAverage="0" bottom="0" percent="0" rank="0" text="" dxfId="58">
      <formula>""</formula>
    </cfRule>
  </conditionalFormatting>
  <conditionalFormatting sqref="C11:E11">
    <cfRule type="expression" priority="5" aboveAverage="0" equalAverage="0" bottom="0" percent="0" rank="0" text="" dxfId="59">
      <formula>#REF!&lt;&gt;$L11</formula>
    </cfRule>
  </conditionalFormatting>
  <conditionalFormatting sqref="I25:J25">
    <cfRule type="cellIs" priority="6" operator="equal" aboveAverage="0" equalAverage="0" bottom="0" percent="0" rank="0" text="" dxfId="60">
      <formula>""</formula>
    </cfRule>
  </conditionalFormatting>
  <conditionalFormatting sqref="H25:J25">
    <cfRule type="cellIs" priority="7" operator="equal" aboveAverage="0" equalAverage="0" bottom="0" percent="0" rank="0" text="" dxfId="61">
      <formula>""</formula>
    </cfRule>
  </conditionalFormatting>
  <conditionalFormatting sqref="J12:J24">
    <cfRule type="cellIs" priority="8" operator="equal" aboveAverage="0" equalAverage="0" bottom="0" percent="0" rank="0" text="" dxfId="6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122</v>
      </c>
      <c r="C5" s="26" t="n">
        <v>106</v>
      </c>
      <c r="D5" s="16" t="s">
        <v>387</v>
      </c>
      <c r="E5" s="26" t="n">
        <f aca="false">E2</f>
        <v>2017</v>
      </c>
      <c r="F5" s="17" t="s">
        <v>388</v>
      </c>
      <c r="G5" s="25" t="s">
        <v>389</v>
      </c>
      <c r="H5" s="13" t="s">
        <v>390</v>
      </c>
      <c r="I5" s="27" t="s">
        <v>391</v>
      </c>
      <c r="J5" s="28" t="n">
        <v>0</v>
      </c>
      <c r="K5" s="29" t="n">
        <f aca="false">'07'!D10</f>
        <v>54600</v>
      </c>
      <c r="L5" s="30" t="s">
        <v>392</v>
      </c>
    </row>
    <row r="6" customFormat="false" ht="15" hidden="false" customHeight="false" outlineLevel="0" collapsed="false">
      <c r="B6" s="25" t="str">
        <f aca="false">B5</f>
        <v>P122</v>
      </c>
      <c r="C6" s="26" t="n">
        <v>106</v>
      </c>
      <c r="D6" s="16" t="s">
        <v>387</v>
      </c>
      <c r="E6" s="26" t="n">
        <f aca="false">E5</f>
        <v>2017</v>
      </c>
      <c r="F6" s="17" t="s">
        <v>393</v>
      </c>
      <c r="G6" s="25" t="s">
        <v>394</v>
      </c>
      <c r="H6" s="13" t="s">
        <v>395</v>
      </c>
      <c r="I6" s="27" t="s">
        <v>391</v>
      </c>
      <c r="J6" s="28" t="n">
        <v>0</v>
      </c>
      <c r="K6" s="29" t="n">
        <f aca="false">'07'!D11</f>
        <v>54600</v>
      </c>
      <c r="L6" s="30" t="s">
        <v>392</v>
      </c>
    </row>
    <row r="7" customFormat="false" ht="15" hidden="false" customHeight="false" outlineLevel="0" collapsed="false">
      <c r="B7" s="25" t="str">
        <f aca="false">B6</f>
        <v>P122</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122</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122</v>
      </c>
      <c r="C9" s="26" t="n">
        <v>106</v>
      </c>
      <c r="D9" s="16" t="s">
        <v>387</v>
      </c>
      <c r="E9" s="26" t="n">
        <f aca="false">E8</f>
        <v>2017</v>
      </c>
      <c r="F9" s="17" t="s">
        <v>402</v>
      </c>
      <c r="G9" s="25" t="s">
        <v>403</v>
      </c>
      <c r="H9" s="13" t="s">
        <v>404</v>
      </c>
      <c r="I9" s="27" t="s">
        <v>391</v>
      </c>
      <c r="J9" s="28" t="n">
        <v>0</v>
      </c>
      <c r="K9" s="29" t="n">
        <f aca="false">'07'!D14</f>
        <v>0</v>
      </c>
      <c r="L9" s="30" t="s">
        <v>392</v>
      </c>
    </row>
    <row r="10" customFormat="false" ht="15" hidden="false" customHeight="false" outlineLevel="0" collapsed="false">
      <c r="B10" s="25" t="str">
        <f aca="false">B9</f>
        <v>P122</v>
      </c>
      <c r="C10" s="26" t="n">
        <v>106</v>
      </c>
      <c r="D10" s="16" t="s">
        <v>387</v>
      </c>
      <c r="E10" s="26" t="n">
        <f aca="false">E9</f>
        <v>2017</v>
      </c>
      <c r="F10" s="17" t="s">
        <v>405</v>
      </c>
      <c r="G10" s="25" t="s">
        <v>406</v>
      </c>
      <c r="H10" s="13" t="s">
        <v>407</v>
      </c>
      <c r="I10" s="27" t="s">
        <v>391</v>
      </c>
      <c r="J10" s="28" t="n">
        <v>0</v>
      </c>
      <c r="K10" s="29" t="n">
        <f aca="false">'07'!D15</f>
        <v>0</v>
      </c>
      <c r="L10" s="30" t="s">
        <v>392</v>
      </c>
    </row>
    <row r="11" customFormat="false" ht="15" hidden="false" customHeight="false" outlineLevel="0" collapsed="false">
      <c r="B11" s="25" t="str">
        <f aca="false">B10</f>
        <v>P122</v>
      </c>
      <c r="C11" s="26" t="n">
        <v>106</v>
      </c>
      <c r="D11" s="16" t="s">
        <v>387</v>
      </c>
      <c r="E11" s="26" t="n">
        <f aca="false">E10</f>
        <v>2017</v>
      </c>
      <c r="F11" s="17" t="s">
        <v>408</v>
      </c>
      <c r="G11" s="25" t="s">
        <v>409</v>
      </c>
      <c r="H11" s="13" t="s">
        <v>410</v>
      </c>
      <c r="I11" s="27" t="s">
        <v>391</v>
      </c>
      <c r="J11" s="28" t="n">
        <v>0</v>
      </c>
      <c r="K11" s="29" t="n">
        <f aca="false">'07'!D16</f>
        <v>54600</v>
      </c>
      <c r="L11" s="30" t="s">
        <v>392</v>
      </c>
    </row>
    <row r="12" customFormat="false" ht="15" hidden="false" customHeight="false" outlineLevel="0" collapsed="false">
      <c r="B12" s="25" t="str">
        <f aca="false">B11</f>
        <v>P122</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122</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122</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122</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122</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122</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122</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122</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122</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122</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122</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122</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122</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122</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122</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122</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122</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122</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122</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122</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122</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122</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122</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122</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122</v>
      </c>
      <c r="C36" s="26" t="n">
        <v>106</v>
      </c>
      <c r="D36" s="16" t="s">
        <v>387</v>
      </c>
      <c r="E36" s="26" t="n">
        <f aca="false">E35</f>
        <v>2017</v>
      </c>
      <c r="F36" s="17" t="s">
        <v>473</v>
      </c>
      <c r="G36" s="25" t="s">
        <v>474</v>
      </c>
      <c r="H36" s="13" t="s">
        <v>475</v>
      </c>
      <c r="I36" s="27" t="s">
        <v>391</v>
      </c>
      <c r="J36" s="28" t="n">
        <v>0</v>
      </c>
      <c r="K36" s="29" t="n">
        <f aca="false">'07'!D41</f>
        <v>54600</v>
      </c>
      <c r="L36" s="30" t="s">
        <v>392</v>
      </c>
    </row>
    <row r="37" customFormat="false" ht="15" hidden="false" customHeight="false" outlineLevel="0" collapsed="false">
      <c r="B37" s="25" t="str">
        <f aca="false">B36</f>
        <v>P122</v>
      </c>
      <c r="C37" s="26" t="n">
        <v>106</v>
      </c>
      <c r="D37" s="16" t="s">
        <v>387</v>
      </c>
      <c r="E37" s="26" t="n">
        <f aca="false">E36</f>
        <v>2017</v>
      </c>
      <c r="F37" s="17" t="s">
        <v>476</v>
      </c>
      <c r="G37" s="25" t="s">
        <v>477</v>
      </c>
      <c r="H37" s="13" t="s">
        <v>478</v>
      </c>
      <c r="I37" s="27" t="s">
        <v>391</v>
      </c>
      <c r="J37" s="28" t="n">
        <v>0</v>
      </c>
      <c r="K37" s="29" t="n">
        <f aca="false">'07'!D42</f>
        <v>54600</v>
      </c>
      <c r="L37" s="30" t="s">
        <v>392</v>
      </c>
    </row>
    <row r="38" customFormat="false" ht="15" hidden="false" customHeight="false" outlineLevel="0" collapsed="false">
      <c r="B38" s="25" t="str">
        <f aca="false">B37</f>
        <v>P122</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122</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122</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122</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122</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122</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122</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122</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122</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122</v>
      </c>
      <c r="C47" s="26" t="n">
        <v>106</v>
      </c>
      <c r="D47" s="16" t="s">
        <v>387</v>
      </c>
      <c r="E47" s="26" t="n">
        <f aca="false">E46</f>
        <v>2017</v>
      </c>
      <c r="F47" s="17" t="s">
        <v>501</v>
      </c>
      <c r="G47" s="25" t="s">
        <v>502</v>
      </c>
      <c r="H47" s="13" t="s">
        <v>503</v>
      </c>
      <c r="I47" s="27" t="s">
        <v>391</v>
      </c>
      <c r="J47" s="28" t="n">
        <v>0</v>
      </c>
      <c r="K47" s="29" t="n">
        <f aca="false">'07'!D52</f>
        <v>0</v>
      </c>
      <c r="L47" s="30" t="s">
        <v>392</v>
      </c>
    </row>
    <row r="48" customFormat="false" ht="15" hidden="false" customHeight="false" outlineLevel="0" collapsed="false">
      <c r="B48" s="25" t="str">
        <f aca="false">B47</f>
        <v>P122</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122</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122</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122</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122</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122</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122</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122</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122</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122</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122</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122</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122</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122</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122</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122</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122</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122</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122</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122</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122</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122</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122</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122</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122</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122</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122</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122</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122</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122</v>
      </c>
      <c r="C77" s="26" t="n">
        <v>115</v>
      </c>
      <c r="D77" s="16" t="s">
        <v>525</v>
      </c>
      <c r="E77" s="26" t="n">
        <f aca="false">E76</f>
        <v>2017</v>
      </c>
      <c r="F77" s="17" t="s">
        <v>540</v>
      </c>
      <c r="G77" s="32" t="str">
        <f aca="false">'03'!B10</f>
        <v>01</v>
      </c>
      <c r="H77" s="25" t="s">
        <v>541</v>
      </c>
      <c r="I77" s="27" t="s">
        <v>391</v>
      </c>
      <c r="J77" s="28" t="n">
        <v>0</v>
      </c>
      <c r="K77" s="28" t="n">
        <f aca="false">'03'!H10</f>
        <v>8000</v>
      </c>
      <c r="L77" s="33" t="s">
        <v>542</v>
      </c>
    </row>
    <row r="78" customFormat="false" ht="15" hidden="false" customHeight="false" outlineLevel="0" collapsed="false">
      <c r="B78" s="25" t="str">
        <f aca="false">B77</f>
        <v>P122</v>
      </c>
      <c r="C78" s="26" t="n">
        <v>115</v>
      </c>
      <c r="D78" s="16" t="s">
        <v>525</v>
      </c>
      <c r="E78" s="26" t="n">
        <f aca="false">E77</f>
        <v>2017</v>
      </c>
      <c r="F78" s="17" t="s">
        <v>543</v>
      </c>
      <c r="G78" s="32" t="str">
        <f aca="false">'03'!B11</f>
        <v>02</v>
      </c>
      <c r="H78" s="25" t="s">
        <v>544</v>
      </c>
      <c r="I78" s="27" t="s">
        <v>391</v>
      </c>
      <c r="J78" s="28" t="n">
        <v>0</v>
      </c>
      <c r="K78" s="28" t="n">
        <f aca="false">'03'!H11</f>
        <v>8000</v>
      </c>
      <c r="L78" s="33" t="s">
        <v>542</v>
      </c>
    </row>
    <row r="79" customFormat="false" ht="15" hidden="false" customHeight="false" outlineLevel="0" collapsed="false">
      <c r="B79" s="25" t="str">
        <f aca="false">B78</f>
        <v>P122</v>
      </c>
      <c r="C79" s="26" t="n">
        <v>115</v>
      </c>
      <c r="D79" s="16" t="s">
        <v>525</v>
      </c>
      <c r="E79" s="26" t="n">
        <f aca="false">E78</f>
        <v>2017</v>
      </c>
      <c r="F79" s="17" t="s">
        <v>545</v>
      </c>
      <c r="G79" s="32" t="str">
        <f aca="false">'03'!B12</f>
        <v>03</v>
      </c>
      <c r="H79" s="25" t="s">
        <v>546</v>
      </c>
      <c r="I79" s="27" t="s">
        <v>391</v>
      </c>
      <c r="J79" s="28" t="n">
        <v>0</v>
      </c>
      <c r="K79" s="28" t="n">
        <f aca="false">'03'!H12</f>
        <v>8000</v>
      </c>
      <c r="L79" s="33" t="s">
        <v>542</v>
      </c>
    </row>
    <row r="80" customFormat="false" ht="15" hidden="false" customHeight="false" outlineLevel="0" collapsed="false">
      <c r="B80" s="25" t="str">
        <f aca="false">B79</f>
        <v>P122</v>
      </c>
      <c r="C80" s="26" t="n">
        <v>115</v>
      </c>
      <c r="D80" s="16" t="s">
        <v>525</v>
      </c>
      <c r="E80" s="26" t="n">
        <f aca="false">E79</f>
        <v>2017</v>
      </c>
      <c r="F80" s="17" t="s">
        <v>547</v>
      </c>
      <c r="G80" s="32" t="str">
        <f aca="false">'03'!B13</f>
        <v>04</v>
      </c>
      <c r="H80" s="25" t="s">
        <v>548</v>
      </c>
      <c r="I80" s="27" t="s">
        <v>391</v>
      </c>
      <c r="J80" s="28" t="n">
        <v>0</v>
      </c>
      <c r="K80" s="28" t="n">
        <f aca="false">'03'!H13</f>
        <v>8000</v>
      </c>
      <c r="L80" s="33" t="s">
        <v>542</v>
      </c>
    </row>
    <row r="81" customFormat="false" ht="15" hidden="false" customHeight="false" outlineLevel="0" collapsed="false">
      <c r="B81" s="25" t="str">
        <f aca="false">B80</f>
        <v>P122</v>
      </c>
      <c r="C81" s="26" t="n">
        <v>115</v>
      </c>
      <c r="D81" s="16" t="s">
        <v>525</v>
      </c>
      <c r="E81" s="26" t="n">
        <f aca="false">E80</f>
        <v>2017</v>
      </c>
      <c r="F81" s="17" t="s">
        <v>549</v>
      </c>
      <c r="G81" s="32" t="str">
        <f aca="false">'03'!B14</f>
        <v>05</v>
      </c>
      <c r="H81" s="25" t="s">
        <v>550</v>
      </c>
      <c r="I81" s="27" t="s">
        <v>391</v>
      </c>
      <c r="J81" s="28" t="n">
        <v>0</v>
      </c>
      <c r="K81" s="28" t="n">
        <f aca="false">'03'!H14</f>
        <v>8000</v>
      </c>
      <c r="L81" s="33" t="s">
        <v>542</v>
      </c>
    </row>
    <row r="82" customFormat="false" ht="15" hidden="false" customHeight="false" outlineLevel="0" collapsed="false">
      <c r="B82" s="25" t="str">
        <f aca="false">B81</f>
        <v>P122</v>
      </c>
      <c r="C82" s="26" t="n">
        <v>115</v>
      </c>
      <c r="D82" s="16" t="s">
        <v>525</v>
      </c>
      <c r="E82" s="26" t="n">
        <f aca="false">E81</f>
        <v>2017</v>
      </c>
      <c r="F82" s="17" t="s">
        <v>551</v>
      </c>
      <c r="G82" s="32" t="str">
        <f aca="false">'03'!B15</f>
        <v>06</v>
      </c>
      <c r="H82" s="25" t="s">
        <v>552</v>
      </c>
      <c r="I82" s="27" t="s">
        <v>391</v>
      </c>
      <c r="J82" s="28" t="n">
        <v>0</v>
      </c>
      <c r="K82" s="28" t="n">
        <f aca="false">'03'!H15</f>
        <v>8000</v>
      </c>
      <c r="L82" s="33" t="s">
        <v>542</v>
      </c>
    </row>
    <row r="83" customFormat="false" ht="15" hidden="false" customHeight="false" outlineLevel="0" collapsed="false">
      <c r="B83" s="25" t="str">
        <f aca="false">B82</f>
        <v>P122</v>
      </c>
      <c r="C83" s="26" t="n">
        <v>115</v>
      </c>
      <c r="D83" s="16" t="s">
        <v>525</v>
      </c>
      <c r="E83" s="26" t="n">
        <f aca="false">E82</f>
        <v>2017</v>
      </c>
      <c r="F83" s="17" t="s">
        <v>553</v>
      </c>
      <c r="G83" s="32" t="str">
        <f aca="false">'03'!B16</f>
        <v>07</v>
      </c>
      <c r="H83" s="25" t="s">
        <v>554</v>
      </c>
      <c r="I83" s="27" t="s">
        <v>391</v>
      </c>
      <c r="J83" s="28" t="n">
        <v>0</v>
      </c>
      <c r="K83" s="28" t="n">
        <f aca="false">'03'!H16</f>
        <v>8000</v>
      </c>
      <c r="L83" s="33" t="s">
        <v>542</v>
      </c>
    </row>
    <row r="84" customFormat="false" ht="15" hidden="false" customHeight="false" outlineLevel="0" collapsed="false">
      <c r="B84" s="25" t="str">
        <f aca="false">B83</f>
        <v>P122</v>
      </c>
      <c r="C84" s="26" t="n">
        <v>115</v>
      </c>
      <c r="D84" s="16" t="s">
        <v>525</v>
      </c>
      <c r="E84" s="26" t="n">
        <f aca="false">E83</f>
        <v>2017</v>
      </c>
      <c r="F84" s="17" t="s">
        <v>555</v>
      </c>
      <c r="G84" s="32" t="str">
        <f aca="false">'03'!B17</f>
        <v>08</v>
      </c>
      <c r="H84" s="25" t="s">
        <v>556</v>
      </c>
      <c r="I84" s="27" t="s">
        <v>391</v>
      </c>
      <c r="J84" s="28" t="n">
        <v>0</v>
      </c>
      <c r="K84" s="28" t="n">
        <f aca="false">'03'!H17</f>
        <v>8000</v>
      </c>
      <c r="L84" s="33" t="s">
        <v>542</v>
      </c>
    </row>
    <row r="85" customFormat="false" ht="15" hidden="false" customHeight="false" outlineLevel="0" collapsed="false">
      <c r="B85" s="25" t="str">
        <f aca="false">B84</f>
        <v>P122</v>
      </c>
      <c r="C85" s="26" t="n">
        <v>115</v>
      </c>
      <c r="D85" s="16" t="s">
        <v>525</v>
      </c>
      <c r="E85" s="26" t="n">
        <f aca="false">E84</f>
        <v>2017</v>
      </c>
      <c r="F85" s="17" t="s">
        <v>557</v>
      </c>
      <c r="G85" s="32" t="str">
        <f aca="false">'03'!B18</f>
        <v>09</v>
      </c>
      <c r="H85" s="25" t="s">
        <v>558</v>
      </c>
      <c r="I85" s="27" t="s">
        <v>391</v>
      </c>
      <c r="J85" s="28" t="n">
        <v>0</v>
      </c>
      <c r="K85" s="28" t="n">
        <f aca="false">'03'!H18</f>
        <v>8000</v>
      </c>
      <c r="L85" s="33" t="s">
        <v>542</v>
      </c>
    </row>
    <row r="86" customFormat="false" ht="15" hidden="false" customHeight="false" outlineLevel="0" collapsed="false">
      <c r="B86" s="25" t="str">
        <f aca="false">B85</f>
        <v>P122</v>
      </c>
      <c r="C86" s="26" t="n">
        <v>115</v>
      </c>
      <c r="D86" s="16" t="s">
        <v>525</v>
      </c>
      <c r="E86" s="26" t="n">
        <f aca="false">E85</f>
        <v>2017</v>
      </c>
      <c r="F86" s="17" t="s">
        <v>559</v>
      </c>
      <c r="G86" s="32" t="str">
        <f aca="false">'03'!B19</f>
        <v>10</v>
      </c>
      <c r="H86" s="25" t="s">
        <v>560</v>
      </c>
      <c r="I86" s="27" t="s">
        <v>391</v>
      </c>
      <c r="J86" s="28" t="n">
        <v>0</v>
      </c>
      <c r="K86" s="28" t="n">
        <f aca="false">'03'!H19</f>
        <v>8000</v>
      </c>
      <c r="L86" s="33" t="s">
        <v>542</v>
      </c>
    </row>
    <row r="87" customFormat="false" ht="15" hidden="false" customHeight="false" outlineLevel="0" collapsed="false">
      <c r="B87" s="25" t="str">
        <f aca="false">B86</f>
        <v>P122</v>
      </c>
      <c r="C87" s="26" t="n">
        <v>115</v>
      </c>
      <c r="D87" s="16" t="s">
        <v>525</v>
      </c>
      <c r="E87" s="26" t="n">
        <f aca="false">E86</f>
        <v>2017</v>
      </c>
      <c r="F87" s="17" t="s">
        <v>561</v>
      </c>
      <c r="G87" s="32" t="str">
        <f aca="false">'03'!B20</f>
        <v>11</v>
      </c>
      <c r="H87" s="25" t="s">
        <v>562</v>
      </c>
      <c r="I87" s="27" t="s">
        <v>391</v>
      </c>
      <c r="J87" s="28" t="n">
        <v>0</v>
      </c>
      <c r="K87" s="28" t="n">
        <f aca="false">'03'!H20</f>
        <v>8000</v>
      </c>
      <c r="L87" s="33" t="s">
        <v>542</v>
      </c>
    </row>
    <row r="88" customFormat="false" ht="15" hidden="false" customHeight="false" outlineLevel="0" collapsed="false">
      <c r="B88" s="25" t="str">
        <f aca="false">B87</f>
        <v>P122</v>
      </c>
      <c r="C88" s="26" t="n">
        <v>115</v>
      </c>
      <c r="D88" s="16" t="s">
        <v>525</v>
      </c>
      <c r="E88" s="26" t="n">
        <f aca="false">E87</f>
        <v>2017</v>
      </c>
      <c r="F88" s="17" t="s">
        <v>563</v>
      </c>
      <c r="G88" s="32" t="str">
        <f aca="false">'03'!B21</f>
        <v>12</v>
      </c>
      <c r="H88" s="25" t="s">
        <v>564</v>
      </c>
      <c r="I88" s="27" t="s">
        <v>391</v>
      </c>
      <c r="J88" s="28" t="n">
        <v>0</v>
      </c>
      <c r="K88" s="28" t="n">
        <f aca="false">'03'!H21</f>
        <v>8000</v>
      </c>
      <c r="L88" s="33" t="s">
        <v>542</v>
      </c>
    </row>
    <row r="89" customFormat="false" ht="15" hidden="false" customHeight="false" outlineLevel="0" collapsed="false">
      <c r="B89" s="25" t="str">
        <f aca="false">B88</f>
        <v>P122</v>
      </c>
      <c r="C89" s="26" t="n">
        <v>115</v>
      </c>
      <c r="D89" s="16" t="s">
        <v>525</v>
      </c>
      <c r="E89" s="26" t="n">
        <f aca="false">E88</f>
        <v>2017</v>
      </c>
      <c r="F89" s="17" t="s">
        <v>565</v>
      </c>
      <c r="G89" s="32" t="str">
        <f aca="false">'03'!B22</f>
        <v>13</v>
      </c>
      <c r="H89" s="25" t="s">
        <v>566</v>
      </c>
      <c r="I89" s="27" t="s">
        <v>391</v>
      </c>
      <c r="J89" s="28" t="n">
        <v>0</v>
      </c>
      <c r="K89" s="28" t="n">
        <f aca="false">'03'!H22</f>
        <v>8000</v>
      </c>
      <c r="L89" s="33" t="s">
        <v>542</v>
      </c>
    </row>
    <row r="90" customFormat="false" ht="15" hidden="false" customHeight="false" outlineLevel="0" collapsed="false">
      <c r="B90" s="25" t="str">
        <f aca="false">B89</f>
        <v>P122</v>
      </c>
      <c r="C90" s="26" t="n">
        <v>115</v>
      </c>
      <c r="D90" s="16" t="s">
        <v>525</v>
      </c>
      <c r="E90" s="26" t="n">
        <f aca="false">E89</f>
        <v>2017</v>
      </c>
      <c r="F90" s="17" t="s">
        <v>567</v>
      </c>
      <c r="G90" s="32" t="str">
        <f aca="false">'03'!B10</f>
        <v>01</v>
      </c>
      <c r="H90" s="25" t="s">
        <v>568</v>
      </c>
      <c r="I90" s="27" t="s">
        <v>510</v>
      </c>
      <c r="J90" s="16" t="n">
        <v>0</v>
      </c>
      <c r="K90" s="28" t="str">
        <f aca="false">'03'!E10&amp;" "&amp;TEXT('03'!F10,"#.##0")&amp;"/"&amp;'03'!G10</f>
        <v>RESOLUÇÃO N. 5.000/2012</v>
      </c>
      <c r="L90" s="33" t="s">
        <v>542</v>
      </c>
    </row>
    <row r="91" customFormat="false" ht="15" hidden="false" customHeight="false" outlineLevel="0" collapsed="false">
      <c r="B91" s="25" t="str">
        <f aca="false">B90</f>
        <v>P122</v>
      </c>
      <c r="C91" s="26" t="n">
        <v>115</v>
      </c>
      <c r="D91" s="16" t="s">
        <v>525</v>
      </c>
      <c r="E91" s="26" t="n">
        <f aca="false">E90</f>
        <v>2017</v>
      </c>
      <c r="F91" s="17" t="s">
        <v>569</v>
      </c>
      <c r="G91" s="32" t="str">
        <f aca="false">'03'!B11</f>
        <v>02</v>
      </c>
      <c r="H91" s="25" t="s">
        <v>570</v>
      </c>
      <c r="I91" s="27" t="s">
        <v>510</v>
      </c>
      <c r="J91" s="16" t="n">
        <v>0</v>
      </c>
      <c r="K91" s="28" t="str">
        <f aca="false">'03'!E11&amp;" "&amp;TEXT('03'!F11,"#.##0")&amp;"/"&amp;'03'!G11</f>
        <v>RESOLUÇÃO N. 5.000/2012</v>
      </c>
      <c r="L91" s="33" t="s">
        <v>542</v>
      </c>
    </row>
    <row r="92" customFormat="false" ht="15" hidden="false" customHeight="false" outlineLevel="0" collapsed="false">
      <c r="B92" s="25" t="str">
        <f aca="false">B91</f>
        <v>P122</v>
      </c>
      <c r="C92" s="26" t="n">
        <v>115</v>
      </c>
      <c r="D92" s="16" t="s">
        <v>525</v>
      </c>
      <c r="E92" s="26" t="n">
        <f aca="false">E91</f>
        <v>2017</v>
      </c>
      <c r="F92" s="17" t="s">
        <v>571</v>
      </c>
      <c r="G92" s="32" t="str">
        <f aca="false">'03'!B12</f>
        <v>03</v>
      </c>
      <c r="H92" s="25" t="s">
        <v>572</v>
      </c>
      <c r="I92" s="27" t="s">
        <v>510</v>
      </c>
      <c r="J92" s="16" t="n">
        <v>0</v>
      </c>
      <c r="K92" s="28" t="str">
        <f aca="false">'03'!E12&amp;" "&amp;TEXT('03'!F12,"#.##0")&amp;"/"&amp;'03'!G12</f>
        <v>RESOLUÇÃO N. 5.000/2012</v>
      </c>
      <c r="L92" s="33" t="s">
        <v>542</v>
      </c>
    </row>
    <row r="93" customFormat="false" ht="15" hidden="false" customHeight="false" outlineLevel="0" collapsed="false">
      <c r="B93" s="25" t="str">
        <f aca="false">B92</f>
        <v>P122</v>
      </c>
      <c r="C93" s="26" t="n">
        <v>115</v>
      </c>
      <c r="D93" s="16" t="s">
        <v>525</v>
      </c>
      <c r="E93" s="26" t="n">
        <f aca="false">E92</f>
        <v>2017</v>
      </c>
      <c r="F93" s="17" t="s">
        <v>573</v>
      </c>
      <c r="G93" s="32" t="str">
        <f aca="false">'03'!B13</f>
        <v>04</v>
      </c>
      <c r="H93" s="25" t="s">
        <v>574</v>
      </c>
      <c r="I93" s="27" t="s">
        <v>510</v>
      </c>
      <c r="J93" s="16" t="n">
        <v>0</v>
      </c>
      <c r="K93" s="28" t="str">
        <f aca="false">'03'!E13&amp;" "&amp;TEXT('03'!F13,"#.##0")&amp;"/"&amp;'03'!G13</f>
        <v>RESOLUÇÃO N. 5.000/2012</v>
      </c>
      <c r="L93" s="33" t="s">
        <v>542</v>
      </c>
    </row>
    <row r="94" customFormat="false" ht="15" hidden="false" customHeight="false" outlineLevel="0" collapsed="false">
      <c r="B94" s="25" t="str">
        <f aca="false">B93</f>
        <v>P122</v>
      </c>
      <c r="C94" s="26" t="n">
        <v>115</v>
      </c>
      <c r="D94" s="16" t="s">
        <v>525</v>
      </c>
      <c r="E94" s="26" t="n">
        <f aca="false">E93</f>
        <v>2017</v>
      </c>
      <c r="F94" s="17" t="s">
        <v>575</v>
      </c>
      <c r="G94" s="32" t="str">
        <f aca="false">'03'!B14</f>
        <v>05</v>
      </c>
      <c r="H94" s="25" t="s">
        <v>576</v>
      </c>
      <c r="I94" s="27" t="s">
        <v>510</v>
      </c>
      <c r="J94" s="16" t="n">
        <v>0</v>
      </c>
      <c r="K94" s="28" t="str">
        <f aca="false">'03'!E14&amp;" "&amp;TEXT('03'!F14,"#.##0")&amp;"/"&amp;'03'!G14</f>
        <v>RESOLUÇÃO N. 5.000/2012</v>
      </c>
      <c r="L94" s="33" t="s">
        <v>542</v>
      </c>
    </row>
    <row r="95" customFormat="false" ht="15" hidden="false" customHeight="false" outlineLevel="0" collapsed="false">
      <c r="B95" s="25" t="str">
        <f aca="false">B94</f>
        <v>P122</v>
      </c>
      <c r="C95" s="26" t="n">
        <v>115</v>
      </c>
      <c r="D95" s="16" t="s">
        <v>525</v>
      </c>
      <c r="E95" s="26" t="n">
        <f aca="false">E94</f>
        <v>2017</v>
      </c>
      <c r="F95" s="17" t="s">
        <v>577</v>
      </c>
      <c r="G95" s="32" t="str">
        <f aca="false">'03'!B15</f>
        <v>06</v>
      </c>
      <c r="H95" s="25" t="s">
        <v>578</v>
      </c>
      <c r="I95" s="27" t="s">
        <v>510</v>
      </c>
      <c r="J95" s="16" t="n">
        <v>0</v>
      </c>
      <c r="K95" s="28" t="str">
        <f aca="false">'03'!E15&amp;" "&amp;TEXT('03'!F15,"#.##0")&amp;"/"&amp;'03'!G15</f>
        <v>RESOLUÇÃO N. 5.000/2012</v>
      </c>
      <c r="L95" s="33" t="s">
        <v>542</v>
      </c>
    </row>
    <row r="96" customFormat="false" ht="15" hidden="false" customHeight="false" outlineLevel="0" collapsed="false">
      <c r="B96" s="25" t="str">
        <f aca="false">B95</f>
        <v>P122</v>
      </c>
      <c r="C96" s="26" t="n">
        <v>115</v>
      </c>
      <c r="D96" s="16" t="s">
        <v>525</v>
      </c>
      <c r="E96" s="26" t="n">
        <f aca="false">E95</f>
        <v>2017</v>
      </c>
      <c r="F96" s="17" t="s">
        <v>579</v>
      </c>
      <c r="G96" s="32" t="str">
        <f aca="false">'03'!B16</f>
        <v>07</v>
      </c>
      <c r="H96" s="25" t="s">
        <v>580</v>
      </c>
      <c r="I96" s="27" t="s">
        <v>510</v>
      </c>
      <c r="J96" s="16" t="n">
        <v>0</v>
      </c>
      <c r="K96" s="28" t="str">
        <f aca="false">'03'!E16&amp;" "&amp;TEXT('03'!F16,"#.##0")&amp;"/"&amp;'03'!G16</f>
        <v>RESOLUÇÃO N. 5.000/2012</v>
      </c>
      <c r="L96" s="33" t="s">
        <v>542</v>
      </c>
    </row>
    <row r="97" customFormat="false" ht="15" hidden="false" customHeight="false" outlineLevel="0" collapsed="false">
      <c r="B97" s="25" t="str">
        <f aca="false">B96</f>
        <v>P122</v>
      </c>
      <c r="C97" s="26" t="n">
        <v>115</v>
      </c>
      <c r="D97" s="16" t="s">
        <v>525</v>
      </c>
      <c r="E97" s="26" t="n">
        <f aca="false">E96</f>
        <v>2017</v>
      </c>
      <c r="F97" s="17" t="s">
        <v>581</v>
      </c>
      <c r="G97" s="32" t="str">
        <f aca="false">'03'!B17</f>
        <v>08</v>
      </c>
      <c r="H97" s="25" t="s">
        <v>582</v>
      </c>
      <c r="I97" s="27" t="s">
        <v>510</v>
      </c>
      <c r="J97" s="16" t="n">
        <v>0</v>
      </c>
      <c r="K97" s="28" t="str">
        <f aca="false">'03'!E17&amp;" "&amp;TEXT('03'!F17,"#.##0")&amp;"/"&amp;'03'!G17</f>
        <v>RESOLUÇÃO N. 5.000/2012</v>
      </c>
      <c r="L97" s="33" t="s">
        <v>542</v>
      </c>
    </row>
    <row r="98" customFormat="false" ht="15" hidden="false" customHeight="false" outlineLevel="0" collapsed="false">
      <c r="B98" s="25" t="str">
        <f aca="false">B97</f>
        <v>P122</v>
      </c>
      <c r="C98" s="26" t="n">
        <v>115</v>
      </c>
      <c r="D98" s="16" t="s">
        <v>525</v>
      </c>
      <c r="E98" s="26" t="n">
        <f aca="false">E97</f>
        <v>2017</v>
      </c>
      <c r="F98" s="17" t="s">
        <v>583</v>
      </c>
      <c r="G98" s="32" t="str">
        <f aca="false">'03'!B18</f>
        <v>09</v>
      </c>
      <c r="H98" s="25" t="s">
        <v>584</v>
      </c>
      <c r="I98" s="27" t="s">
        <v>510</v>
      </c>
      <c r="J98" s="16" t="n">
        <v>0</v>
      </c>
      <c r="K98" s="28" t="str">
        <f aca="false">'03'!E18&amp;" "&amp;TEXT('03'!F18,"#.##0")&amp;"/"&amp;'03'!G18</f>
        <v>RESOLUÇÃO N. 5.000/2012</v>
      </c>
      <c r="L98" s="33" t="s">
        <v>542</v>
      </c>
    </row>
    <row r="99" customFormat="false" ht="15" hidden="false" customHeight="false" outlineLevel="0" collapsed="false">
      <c r="B99" s="25" t="str">
        <f aca="false">B98</f>
        <v>P122</v>
      </c>
      <c r="C99" s="26" t="n">
        <v>115</v>
      </c>
      <c r="D99" s="16" t="s">
        <v>525</v>
      </c>
      <c r="E99" s="26" t="n">
        <f aca="false">E98</f>
        <v>2017</v>
      </c>
      <c r="F99" s="17" t="s">
        <v>585</v>
      </c>
      <c r="G99" s="32" t="str">
        <f aca="false">'03'!B19</f>
        <v>10</v>
      </c>
      <c r="H99" s="25" t="s">
        <v>586</v>
      </c>
      <c r="I99" s="27" t="s">
        <v>510</v>
      </c>
      <c r="J99" s="16" t="n">
        <v>0</v>
      </c>
      <c r="K99" s="28" t="str">
        <f aca="false">'03'!E19&amp;" "&amp;TEXT('03'!F19,"#.##0")&amp;"/"&amp;'03'!G19</f>
        <v>RESOLUÇÃO N. 5.000/2012</v>
      </c>
      <c r="L99" s="33" t="s">
        <v>542</v>
      </c>
    </row>
    <row r="100" customFormat="false" ht="15" hidden="false" customHeight="false" outlineLevel="0" collapsed="false">
      <c r="B100" s="25" t="str">
        <f aca="false">B99</f>
        <v>P122</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RESOLUÇÃO N. 5.000/2012</v>
      </c>
      <c r="L100" s="33" t="s">
        <v>542</v>
      </c>
    </row>
    <row r="101" customFormat="false" ht="15" hidden="false" customHeight="false" outlineLevel="0" collapsed="false">
      <c r="B101" s="25" t="str">
        <f aca="false">B100</f>
        <v>P122</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RESOLUÇÃO N. 5.000/2012</v>
      </c>
      <c r="L101" s="33" t="s">
        <v>542</v>
      </c>
    </row>
    <row r="102" customFormat="false" ht="15" hidden="false" customHeight="false" outlineLevel="0" collapsed="false">
      <c r="B102" s="25" t="str">
        <f aca="false">B101</f>
        <v>P122</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RESOLUÇÃO N. 5.000/2012</v>
      </c>
      <c r="L102" s="33" t="s">
        <v>542</v>
      </c>
    </row>
    <row r="103" customFormat="false" ht="15" hidden="false" customHeight="false" outlineLevel="0" collapsed="false">
      <c r="B103" s="25" t="str">
        <f aca="false">B102</f>
        <v>P122</v>
      </c>
      <c r="C103" s="26" t="n">
        <v>115</v>
      </c>
      <c r="D103" s="16" t="s">
        <v>525</v>
      </c>
      <c r="E103" s="26" t="n">
        <f aca="false">E102</f>
        <v>2017</v>
      </c>
      <c r="F103" s="17" t="s">
        <v>593</v>
      </c>
      <c r="G103" s="32" t="str">
        <f aca="false">'05'!B10</f>
        <v>01</v>
      </c>
      <c r="H103" s="25" t="s">
        <v>594</v>
      </c>
      <c r="I103" s="27" t="s">
        <v>391</v>
      </c>
      <c r="J103" s="28" t="n">
        <f aca="false">'03'!H36</f>
        <v>0</v>
      </c>
      <c r="K103" s="28" t="n">
        <f aca="false">'04'!E10</f>
        <v>88400</v>
      </c>
      <c r="L103" s="33" t="s">
        <v>595</v>
      </c>
    </row>
    <row r="104" customFormat="false" ht="15" hidden="false" customHeight="false" outlineLevel="0" collapsed="false">
      <c r="B104" s="25" t="str">
        <f aca="false">B103</f>
        <v>P122</v>
      </c>
      <c r="C104" s="26" t="n">
        <v>115</v>
      </c>
      <c r="D104" s="16" t="s">
        <v>525</v>
      </c>
      <c r="E104" s="26" t="n">
        <f aca="false">E103</f>
        <v>2017</v>
      </c>
      <c r="F104" s="17" t="s">
        <v>596</v>
      </c>
      <c r="G104" s="32" t="str">
        <f aca="false">'05'!B11</f>
        <v>02</v>
      </c>
      <c r="H104" s="25" t="s">
        <v>597</v>
      </c>
      <c r="I104" s="27" t="s">
        <v>391</v>
      </c>
      <c r="J104" s="28" t="n">
        <f aca="false">'03'!H37</f>
        <v>0</v>
      </c>
      <c r="K104" s="28" t="n">
        <f aca="false">'04'!E11</f>
        <v>88399.92</v>
      </c>
      <c r="L104" s="33" t="s">
        <v>595</v>
      </c>
    </row>
    <row r="105" customFormat="false" ht="15" hidden="false" customHeight="false" outlineLevel="0" collapsed="false">
      <c r="B105" s="25" t="str">
        <f aca="false">B104</f>
        <v>P122</v>
      </c>
      <c r="C105" s="26" t="n">
        <v>115</v>
      </c>
      <c r="D105" s="16" t="s">
        <v>525</v>
      </c>
      <c r="E105" s="26" t="n">
        <f aca="false">E104</f>
        <v>2017</v>
      </c>
      <c r="F105" s="17" t="s">
        <v>598</v>
      </c>
      <c r="G105" s="32" t="str">
        <f aca="false">'05'!B12</f>
        <v>03</v>
      </c>
      <c r="H105" s="25" t="s">
        <v>599</v>
      </c>
      <c r="I105" s="27" t="s">
        <v>391</v>
      </c>
      <c r="J105" s="28" t="n">
        <f aca="false">'03'!H38</f>
        <v>0</v>
      </c>
      <c r="K105" s="28" t="n">
        <f aca="false">'04'!E12</f>
        <v>88400</v>
      </c>
      <c r="L105" s="33" t="s">
        <v>595</v>
      </c>
    </row>
    <row r="106" customFormat="false" ht="15" hidden="false" customHeight="false" outlineLevel="0" collapsed="false">
      <c r="B106" s="25" t="str">
        <f aca="false">B105</f>
        <v>P122</v>
      </c>
      <c r="C106" s="26" t="n">
        <v>115</v>
      </c>
      <c r="D106" s="16" t="s">
        <v>525</v>
      </c>
      <c r="E106" s="26" t="n">
        <f aca="false">E105</f>
        <v>2017</v>
      </c>
      <c r="F106" s="17" t="s">
        <v>600</v>
      </c>
      <c r="G106" s="32" t="str">
        <f aca="false">'05'!B13</f>
        <v>04</v>
      </c>
      <c r="H106" s="25" t="s">
        <v>601</v>
      </c>
      <c r="I106" s="27" t="s">
        <v>391</v>
      </c>
      <c r="J106" s="28" t="n">
        <f aca="false">'03'!H39</f>
        <v>0</v>
      </c>
      <c r="K106" s="28" t="n">
        <f aca="false">'04'!E13</f>
        <v>88400</v>
      </c>
      <c r="L106" s="33" t="s">
        <v>595</v>
      </c>
    </row>
    <row r="107" customFormat="false" ht="15" hidden="false" customHeight="false" outlineLevel="0" collapsed="false">
      <c r="B107" s="25" t="str">
        <f aca="false">B106</f>
        <v>P122</v>
      </c>
      <c r="C107" s="26" t="n">
        <v>115</v>
      </c>
      <c r="D107" s="16" t="s">
        <v>525</v>
      </c>
      <c r="E107" s="26" t="n">
        <f aca="false">E106</f>
        <v>2017</v>
      </c>
      <c r="F107" s="17" t="s">
        <v>602</v>
      </c>
      <c r="G107" s="32" t="str">
        <f aca="false">'05'!B14</f>
        <v>05</v>
      </c>
      <c r="H107" s="25" t="s">
        <v>603</v>
      </c>
      <c r="I107" s="27" t="s">
        <v>391</v>
      </c>
      <c r="J107" s="28" t="n">
        <f aca="false">'03'!H40</f>
        <v>0</v>
      </c>
      <c r="K107" s="28" t="n">
        <f aca="false">'04'!E14</f>
        <v>88400</v>
      </c>
      <c r="L107" s="33" t="s">
        <v>595</v>
      </c>
    </row>
    <row r="108" customFormat="false" ht="15" hidden="false" customHeight="false" outlineLevel="0" collapsed="false">
      <c r="B108" s="25" t="str">
        <f aca="false">B107</f>
        <v>P122</v>
      </c>
      <c r="C108" s="26" t="n">
        <v>115</v>
      </c>
      <c r="D108" s="16" t="s">
        <v>525</v>
      </c>
      <c r="E108" s="26" t="n">
        <f aca="false">E107</f>
        <v>2017</v>
      </c>
      <c r="F108" s="17" t="s">
        <v>604</v>
      </c>
      <c r="G108" s="32" t="str">
        <f aca="false">'05'!B15</f>
        <v>06</v>
      </c>
      <c r="H108" s="25" t="s">
        <v>605</v>
      </c>
      <c r="I108" s="27" t="s">
        <v>391</v>
      </c>
      <c r="J108" s="28" t="n">
        <f aca="false">'03'!H41</f>
        <v>0</v>
      </c>
      <c r="K108" s="28" t="n">
        <f aca="false">'04'!E15</f>
        <v>88400</v>
      </c>
      <c r="L108" s="33" t="s">
        <v>595</v>
      </c>
    </row>
    <row r="109" customFormat="false" ht="15" hidden="false" customHeight="false" outlineLevel="0" collapsed="false">
      <c r="B109" s="25" t="str">
        <f aca="false">B108</f>
        <v>P122</v>
      </c>
      <c r="C109" s="26" t="n">
        <v>115</v>
      </c>
      <c r="D109" s="16" t="s">
        <v>525</v>
      </c>
      <c r="E109" s="26" t="n">
        <f aca="false">E108</f>
        <v>2017</v>
      </c>
      <c r="F109" s="17" t="s">
        <v>606</v>
      </c>
      <c r="G109" s="32" t="str">
        <f aca="false">'05'!B16</f>
        <v>07</v>
      </c>
      <c r="H109" s="25" t="s">
        <v>607</v>
      </c>
      <c r="I109" s="27" t="s">
        <v>391</v>
      </c>
      <c r="J109" s="28" t="n">
        <f aca="false">'03'!H42</f>
        <v>0</v>
      </c>
      <c r="K109" s="28" t="n">
        <f aca="false">'04'!E16</f>
        <v>88400</v>
      </c>
      <c r="L109" s="33" t="s">
        <v>595</v>
      </c>
    </row>
    <row r="110" customFormat="false" ht="15" hidden="false" customHeight="false" outlineLevel="0" collapsed="false">
      <c r="B110" s="25" t="str">
        <f aca="false">B109</f>
        <v>P122</v>
      </c>
      <c r="C110" s="26" t="n">
        <v>115</v>
      </c>
      <c r="D110" s="16" t="s">
        <v>525</v>
      </c>
      <c r="E110" s="26" t="n">
        <f aca="false">E109</f>
        <v>2017</v>
      </c>
      <c r="F110" s="17" t="s">
        <v>608</v>
      </c>
      <c r="G110" s="32" t="str">
        <f aca="false">'05'!B17</f>
        <v>08</v>
      </c>
      <c r="H110" s="25" t="s">
        <v>609</v>
      </c>
      <c r="I110" s="27" t="s">
        <v>391</v>
      </c>
      <c r="J110" s="28" t="n">
        <f aca="false">'03'!H43</f>
        <v>0</v>
      </c>
      <c r="K110" s="28" t="n">
        <f aca="false">'04'!E17</f>
        <v>88400</v>
      </c>
      <c r="L110" s="33" t="s">
        <v>595</v>
      </c>
    </row>
    <row r="111" customFormat="false" ht="15" hidden="false" customHeight="false" outlineLevel="0" collapsed="false">
      <c r="B111" s="25" t="str">
        <f aca="false">B110</f>
        <v>P122</v>
      </c>
      <c r="C111" s="26" t="n">
        <v>115</v>
      </c>
      <c r="D111" s="16" t="s">
        <v>525</v>
      </c>
      <c r="E111" s="26" t="n">
        <f aca="false">E110</f>
        <v>2017</v>
      </c>
      <c r="F111" s="17" t="s">
        <v>610</v>
      </c>
      <c r="G111" s="32" t="str">
        <f aca="false">'05'!B18</f>
        <v>09</v>
      </c>
      <c r="H111" s="25" t="s">
        <v>611</v>
      </c>
      <c r="I111" s="27" t="s">
        <v>391</v>
      </c>
      <c r="J111" s="28" t="n">
        <f aca="false">'03'!H44</f>
        <v>0</v>
      </c>
      <c r="K111" s="28" t="n">
        <f aca="false">'04'!E18</f>
        <v>88400</v>
      </c>
      <c r="L111" s="33" t="s">
        <v>595</v>
      </c>
    </row>
    <row r="112" customFormat="false" ht="15" hidden="false" customHeight="false" outlineLevel="0" collapsed="false">
      <c r="B112" s="25" t="str">
        <f aca="false">B111</f>
        <v>P122</v>
      </c>
      <c r="C112" s="26" t="n">
        <v>115</v>
      </c>
      <c r="D112" s="16" t="s">
        <v>525</v>
      </c>
      <c r="E112" s="26" t="n">
        <f aca="false">E111</f>
        <v>2017</v>
      </c>
      <c r="F112" s="17" t="s">
        <v>612</v>
      </c>
      <c r="G112" s="32" t="str">
        <f aca="false">'05'!B19</f>
        <v>10</v>
      </c>
      <c r="H112" s="25" t="s">
        <v>613</v>
      </c>
      <c r="I112" s="27" t="s">
        <v>391</v>
      </c>
      <c r="J112" s="28" t="n">
        <f aca="false">'03'!H45</f>
        <v>0</v>
      </c>
      <c r="K112" s="28" t="n">
        <f aca="false">'04'!E19</f>
        <v>88400</v>
      </c>
      <c r="L112" s="33" t="s">
        <v>595</v>
      </c>
    </row>
    <row r="113" customFormat="false" ht="15" hidden="false" customHeight="false" outlineLevel="0" collapsed="false">
      <c r="B113" s="25" t="str">
        <f aca="false">B112</f>
        <v>P122</v>
      </c>
      <c r="C113" s="26" t="n">
        <v>115</v>
      </c>
      <c r="D113" s="16" t="s">
        <v>525</v>
      </c>
      <c r="E113" s="26" t="n">
        <f aca="false">E112</f>
        <v>2017</v>
      </c>
      <c r="F113" s="17" t="s">
        <v>614</v>
      </c>
      <c r="G113" s="32" t="str">
        <f aca="false">'05'!B20</f>
        <v>11</v>
      </c>
      <c r="H113" s="25" t="s">
        <v>615</v>
      </c>
      <c r="I113" s="27" t="s">
        <v>391</v>
      </c>
      <c r="J113" s="28" t="n">
        <f aca="false">'03'!H46</f>
        <v>0</v>
      </c>
      <c r="K113" s="28" t="n">
        <f aca="false">'04'!E20</f>
        <v>88400</v>
      </c>
      <c r="L113" s="33" t="s">
        <v>595</v>
      </c>
    </row>
    <row r="114" customFormat="false" ht="15" hidden="false" customHeight="false" outlineLevel="0" collapsed="false">
      <c r="B114" s="25" t="str">
        <f aca="false">B113</f>
        <v>P122</v>
      </c>
      <c r="C114" s="26" t="n">
        <v>115</v>
      </c>
      <c r="D114" s="16" t="s">
        <v>525</v>
      </c>
      <c r="E114" s="26" t="n">
        <f aca="false">E113</f>
        <v>2017</v>
      </c>
      <c r="F114" s="17" t="s">
        <v>616</v>
      </c>
      <c r="G114" s="32" t="str">
        <f aca="false">'05'!B21</f>
        <v>12</v>
      </c>
      <c r="H114" s="25" t="s">
        <v>617</v>
      </c>
      <c r="I114" s="27" t="s">
        <v>391</v>
      </c>
      <c r="J114" s="28" t="n">
        <f aca="false">'03'!H47</f>
        <v>0</v>
      </c>
      <c r="K114" s="28" t="n">
        <f aca="false">'04'!E21</f>
        <v>88400</v>
      </c>
      <c r="L114" s="33" t="s">
        <v>595</v>
      </c>
    </row>
    <row r="115" customFormat="false" ht="15" hidden="false" customHeight="false" outlineLevel="0" collapsed="false">
      <c r="B115" s="25" t="str">
        <f aca="false">B114</f>
        <v>P122</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122</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122</v>
      </c>
      <c r="C117" s="26" t="n">
        <v>120</v>
      </c>
      <c r="D117" s="16" t="s">
        <v>620</v>
      </c>
      <c r="E117" s="26" t="n">
        <f aca="false">E116</f>
        <v>2017</v>
      </c>
      <c r="F117" s="17" t="s">
        <v>624</v>
      </c>
      <c r="G117" s="16" t="s">
        <v>437</v>
      </c>
      <c r="H117" s="25" t="s">
        <v>625</v>
      </c>
      <c r="I117" s="27" t="s">
        <v>391</v>
      </c>
      <c r="J117" s="28" t="n">
        <f aca="false">'03'!H51</f>
        <v>0</v>
      </c>
      <c r="K117" s="28" t="n">
        <f aca="false">'02'!D12</f>
        <v>5465.01</v>
      </c>
      <c r="L117" s="33" t="s">
        <v>623</v>
      </c>
    </row>
    <row r="118" customFormat="false" ht="15" hidden="false" customHeight="false" outlineLevel="0" collapsed="false">
      <c r="B118" s="25" t="str">
        <f aca="false">B117</f>
        <v>P122</v>
      </c>
      <c r="C118" s="26" t="n">
        <v>120</v>
      </c>
      <c r="D118" s="16" t="s">
        <v>620</v>
      </c>
      <c r="E118" s="26" t="n">
        <f aca="false">E117</f>
        <v>2017</v>
      </c>
      <c r="F118" s="17" t="s">
        <v>626</v>
      </c>
      <c r="G118" s="16" t="s">
        <v>471</v>
      </c>
      <c r="H118" s="25" t="s">
        <v>627</v>
      </c>
      <c r="I118" s="27" t="s">
        <v>391</v>
      </c>
      <c r="J118" s="28" t="n">
        <f aca="false">'03'!H52</f>
        <v>0</v>
      </c>
      <c r="K118" s="28" t="n">
        <f aca="false">'02'!D13</f>
        <v>1753298.08</v>
      </c>
      <c r="L118" s="33" t="s">
        <v>623</v>
      </c>
    </row>
    <row r="119" customFormat="false" ht="15" hidden="false" customHeight="false" outlineLevel="0" collapsed="false">
      <c r="B119" s="25" t="str">
        <f aca="false">B118</f>
        <v>P122</v>
      </c>
      <c r="C119" s="26" t="n">
        <v>120</v>
      </c>
      <c r="D119" s="16" t="s">
        <v>620</v>
      </c>
      <c r="E119" s="26" t="n">
        <f aca="false">E118</f>
        <v>2017</v>
      </c>
      <c r="F119" s="17" t="s">
        <v>628</v>
      </c>
      <c r="G119" s="16" t="s">
        <v>629</v>
      </c>
      <c r="H119" s="25" t="s">
        <v>630</v>
      </c>
      <c r="I119" s="27" t="s">
        <v>391</v>
      </c>
      <c r="J119" s="28" t="n">
        <f aca="false">'03'!H53</f>
        <v>0</v>
      </c>
      <c r="K119" s="28" t="n">
        <f aca="false">'02'!D14</f>
        <v>54600</v>
      </c>
      <c r="L119" s="33" t="s">
        <v>623</v>
      </c>
    </row>
    <row r="120" customFormat="false" ht="15" hidden="false" customHeight="false" outlineLevel="0" collapsed="false">
      <c r="B120" s="25" t="str">
        <f aca="false">B119</f>
        <v>P122</v>
      </c>
      <c r="C120" s="26" t="n">
        <v>118</v>
      </c>
      <c r="D120" s="16" t="s">
        <v>631</v>
      </c>
      <c r="E120" s="26" t="n">
        <f aca="false">E119</f>
        <v>2017</v>
      </c>
      <c r="F120" s="17" t="s">
        <v>632</v>
      </c>
      <c r="G120" s="16" t="s">
        <v>477</v>
      </c>
      <c r="H120" s="25" t="s">
        <v>633</v>
      </c>
      <c r="I120" s="27" t="s">
        <v>391</v>
      </c>
      <c r="J120" s="28" t="n">
        <f aca="false">'03'!H54</f>
        <v>0</v>
      </c>
      <c r="K120" s="28" t="n">
        <f aca="false">'05'!H10</f>
        <v>4875</v>
      </c>
      <c r="L120" s="33" t="s">
        <v>634</v>
      </c>
    </row>
    <row r="121" customFormat="false" ht="15" hidden="false" customHeight="false" outlineLevel="0" collapsed="false">
      <c r="B121" s="25" t="str">
        <f aca="false">B120</f>
        <v>P122</v>
      </c>
      <c r="C121" s="26" t="n">
        <v>118</v>
      </c>
      <c r="D121" s="16" t="s">
        <v>631</v>
      </c>
      <c r="E121" s="26" t="n">
        <f aca="false">E120</f>
        <v>2017</v>
      </c>
      <c r="F121" s="17" t="s">
        <v>635</v>
      </c>
      <c r="G121" s="16" t="s">
        <v>480</v>
      </c>
      <c r="H121" s="25" t="s">
        <v>636</v>
      </c>
      <c r="I121" s="27" t="s">
        <v>391</v>
      </c>
      <c r="J121" s="28" t="n">
        <f aca="false">'03'!H55</f>
        <v>0</v>
      </c>
      <c r="K121" s="28" t="n">
        <f aca="false">'05'!H11</f>
        <v>4875</v>
      </c>
      <c r="L121" s="33" t="s">
        <v>634</v>
      </c>
    </row>
    <row r="122" customFormat="false" ht="15" hidden="false" customHeight="false" outlineLevel="0" collapsed="false">
      <c r="B122" s="25" t="str">
        <f aca="false">B121</f>
        <v>P122</v>
      </c>
      <c r="C122" s="26" t="n">
        <v>118</v>
      </c>
      <c r="D122" s="16" t="s">
        <v>631</v>
      </c>
      <c r="E122" s="26" t="n">
        <f aca="false">E121</f>
        <v>2017</v>
      </c>
      <c r="F122" s="17" t="s">
        <v>637</v>
      </c>
      <c r="G122" s="16" t="s">
        <v>483</v>
      </c>
      <c r="H122" s="25" t="s">
        <v>638</v>
      </c>
      <c r="I122" s="27" t="s">
        <v>391</v>
      </c>
      <c r="J122" s="28" t="n">
        <f aca="false">'03'!H56</f>
        <v>0</v>
      </c>
      <c r="K122" s="28" t="n">
        <f aca="false">'05'!H12</f>
        <v>4875</v>
      </c>
      <c r="L122" s="33" t="s">
        <v>634</v>
      </c>
    </row>
    <row r="123" customFormat="false" ht="15" hidden="false" customHeight="false" outlineLevel="0" collapsed="false">
      <c r="B123" s="25" t="str">
        <f aca="false">B122</f>
        <v>P122</v>
      </c>
      <c r="C123" s="26" t="n">
        <v>118</v>
      </c>
      <c r="D123" s="16" t="s">
        <v>631</v>
      </c>
      <c r="E123" s="26" t="n">
        <f aca="false">E122</f>
        <v>2017</v>
      </c>
      <c r="F123" s="17" t="s">
        <v>639</v>
      </c>
      <c r="G123" s="16" t="s">
        <v>486</v>
      </c>
      <c r="H123" s="25" t="s">
        <v>640</v>
      </c>
      <c r="I123" s="27" t="s">
        <v>391</v>
      </c>
      <c r="J123" s="28" t="n">
        <f aca="false">'03'!H57</f>
        <v>0</v>
      </c>
      <c r="K123" s="28" t="n">
        <f aca="false">'05'!H13</f>
        <v>4875</v>
      </c>
      <c r="L123" s="33" t="s">
        <v>634</v>
      </c>
    </row>
    <row r="124" customFormat="false" ht="15" hidden="false" customHeight="false" outlineLevel="0" collapsed="false">
      <c r="B124" s="25" t="str">
        <f aca="false">B123</f>
        <v>P122</v>
      </c>
      <c r="C124" s="26" t="n">
        <v>118</v>
      </c>
      <c r="D124" s="16" t="s">
        <v>631</v>
      </c>
      <c r="E124" s="26" t="n">
        <f aca="false">E123</f>
        <v>2017</v>
      </c>
      <c r="F124" s="17" t="s">
        <v>641</v>
      </c>
      <c r="G124" s="16" t="s">
        <v>489</v>
      </c>
      <c r="H124" s="25" t="s">
        <v>642</v>
      </c>
      <c r="I124" s="27" t="s">
        <v>391</v>
      </c>
      <c r="J124" s="28" t="n">
        <f aca="false">'03'!H58</f>
        <v>0</v>
      </c>
      <c r="K124" s="28" t="n">
        <f aca="false">'05'!H14</f>
        <v>4875</v>
      </c>
      <c r="L124" s="33" t="s">
        <v>634</v>
      </c>
    </row>
    <row r="125" customFormat="false" ht="15" hidden="false" customHeight="false" outlineLevel="0" collapsed="false">
      <c r="B125" s="25" t="str">
        <f aca="false">B124</f>
        <v>P122</v>
      </c>
      <c r="C125" s="26" t="n">
        <v>118</v>
      </c>
      <c r="D125" s="16" t="s">
        <v>631</v>
      </c>
      <c r="E125" s="26" t="n">
        <f aca="false">E124</f>
        <v>2017</v>
      </c>
      <c r="F125" s="17" t="s">
        <v>643</v>
      </c>
      <c r="G125" s="16" t="s">
        <v>644</v>
      </c>
      <c r="H125" s="25" t="s">
        <v>645</v>
      </c>
      <c r="I125" s="27" t="s">
        <v>391</v>
      </c>
      <c r="J125" s="28" t="n">
        <f aca="false">'03'!H59</f>
        <v>0</v>
      </c>
      <c r="K125" s="28" t="n">
        <f aca="false">'05'!H15</f>
        <v>4875</v>
      </c>
      <c r="L125" s="33" t="s">
        <v>634</v>
      </c>
    </row>
    <row r="126" customFormat="false" ht="15" hidden="false" customHeight="false" outlineLevel="0" collapsed="false">
      <c r="B126" s="25" t="str">
        <f aca="false">B125</f>
        <v>P122</v>
      </c>
      <c r="C126" s="26" t="n">
        <v>118</v>
      </c>
      <c r="D126" s="16" t="s">
        <v>631</v>
      </c>
      <c r="E126" s="26" t="n">
        <f aca="false">E125</f>
        <v>2017</v>
      </c>
      <c r="F126" s="17" t="s">
        <v>646</v>
      </c>
      <c r="G126" s="16" t="s">
        <v>647</v>
      </c>
      <c r="H126" s="25" t="s">
        <v>648</v>
      </c>
      <c r="I126" s="27" t="s">
        <v>391</v>
      </c>
      <c r="J126" s="28" t="n">
        <f aca="false">'03'!H60</f>
        <v>0</v>
      </c>
      <c r="K126" s="28" t="n">
        <f aca="false">'05'!H16</f>
        <v>4875</v>
      </c>
      <c r="L126" s="33" t="s">
        <v>634</v>
      </c>
    </row>
    <row r="127" customFormat="false" ht="15" hidden="false" customHeight="false" outlineLevel="0" collapsed="false">
      <c r="B127" s="25" t="str">
        <f aca="false">B126</f>
        <v>P122</v>
      </c>
      <c r="C127" s="26" t="n">
        <v>118</v>
      </c>
      <c r="D127" s="16" t="s">
        <v>631</v>
      </c>
      <c r="E127" s="26" t="n">
        <f aca="false">E126</f>
        <v>2017</v>
      </c>
      <c r="F127" s="17" t="s">
        <v>649</v>
      </c>
      <c r="G127" s="16" t="s">
        <v>650</v>
      </c>
      <c r="H127" s="25" t="s">
        <v>651</v>
      </c>
      <c r="I127" s="27" t="s">
        <v>391</v>
      </c>
      <c r="J127" s="28" t="n">
        <f aca="false">'03'!H61</f>
        <v>0</v>
      </c>
      <c r="K127" s="28" t="n">
        <f aca="false">'05'!H17</f>
        <v>4875</v>
      </c>
      <c r="L127" s="33" t="s">
        <v>634</v>
      </c>
    </row>
    <row r="128" customFormat="false" ht="15" hidden="false" customHeight="false" outlineLevel="0" collapsed="false">
      <c r="B128" s="25" t="str">
        <f aca="false">B127</f>
        <v>P122</v>
      </c>
      <c r="C128" s="26" t="n">
        <v>118</v>
      </c>
      <c r="D128" s="16" t="s">
        <v>631</v>
      </c>
      <c r="E128" s="26" t="n">
        <f aca="false">E127</f>
        <v>2017</v>
      </c>
      <c r="F128" s="17" t="s">
        <v>652</v>
      </c>
      <c r="G128" s="16" t="s">
        <v>653</v>
      </c>
      <c r="H128" s="25" t="s">
        <v>654</v>
      </c>
      <c r="I128" s="27" t="s">
        <v>391</v>
      </c>
      <c r="J128" s="28" t="n">
        <f aca="false">'03'!H62</f>
        <v>0</v>
      </c>
      <c r="K128" s="28" t="n">
        <f aca="false">'05'!H18</f>
        <v>4875</v>
      </c>
      <c r="L128" s="33" t="s">
        <v>634</v>
      </c>
    </row>
    <row r="129" customFormat="false" ht="15" hidden="false" customHeight="false" outlineLevel="0" collapsed="false">
      <c r="B129" s="25" t="str">
        <f aca="false">B128</f>
        <v>P122</v>
      </c>
      <c r="C129" s="26" t="n">
        <v>118</v>
      </c>
      <c r="D129" s="16" t="s">
        <v>631</v>
      </c>
      <c r="E129" s="26" t="n">
        <f aca="false">E128</f>
        <v>2017</v>
      </c>
      <c r="F129" s="17" t="s">
        <v>655</v>
      </c>
      <c r="G129" s="16" t="s">
        <v>656</v>
      </c>
      <c r="H129" s="25" t="s">
        <v>657</v>
      </c>
      <c r="I129" s="27" t="s">
        <v>391</v>
      </c>
      <c r="J129" s="28" t="n">
        <f aca="false">'03'!H63</f>
        <v>0</v>
      </c>
      <c r="K129" s="28" t="n">
        <f aca="false">'05'!H19</f>
        <v>4875</v>
      </c>
      <c r="L129" s="33" t="s">
        <v>634</v>
      </c>
    </row>
    <row r="130" customFormat="false" ht="15" hidden="false" customHeight="false" outlineLevel="0" collapsed="false">
      <c r="B130" s="25" t="str">
        <f aca="false">B129</f>
        <v>P122</v>
      </c>
      <c r="C130" s="26" t="n">
        <v>118</v>
      </c>
      <c r="D130" s="16" t="s">
        <v>631</v>
      </c>
      <c r="E130" s="26" t="n">
        <f aca="false">E129</f>
        <v>2017</v>
      </c>
      <c r="F130" s="17" t="s">
        <v>658</v>
      </c>
      <c r="G130" s="16" t="s">
        <v>659</v>
      </c>
      <c r="H130" s="25" t="s">
        <v>660</v>
      </c>
      <c r="I130" s="27" t="s">
        <v>391</v>
      </c>
      <c r="J130" s="28" t="n">
        <f aca="false">'03'!H64</f>
        <v>0</v>
      </c>
      <c r="K130" s="28" t="n">
        <f aca="false">'05'!H20</f>
        <v>4875</v>
      </c>
      <c r="L130" s="33" t="s">
        <v>634</v>
      </c>
    </row>
    <row r="131" customFormat="false" ht="15" hidden="false" customHeight="false" outlineLevel="0" collapsed="false">
      <c r="B131" s="25" t="str">
        <f aca="false">B130</f>
        <v>P122</v>
      </c>
      <c r="C131" s="26" t="n">
        <v>118</v>
      </c>
      <c r="D131" s="16" t="s">
        <v>631</v>
      </c>
      <c r="E131" s="26" t="n">
        <f aca="false">E130</f>
        <v>2017</v>
      </c>
      <c r="F131" s="17" t="s">
        <v>661</v>
      </c>
      <c r="G131" s="16" t="s">
        <v>662</v>
      </c>
      <c r="H131" s="25" t="s">
        <v>663</v>
      </c>
      <c r="I131" s="27" t="s">
        <v>391</v>
      </c>
      <c r="J131" s="28" t="n">
        <f aca="false">'03'!H65</f>
        <v>0</v>
      </c>
      <c r="K131" s="28" t="n">
        <f aca="false">'05'!H21</f>
        <v>4875</v>
      </c>
      <c r="L131" s="33" t="s">
        <v>634</v>
      </c>
    </row>
    <row r="132" customFormat="false" ht="15" hidden="false" customHeight="false" outlineLevel="0" collapsed="false">
      <c r="B132" s="25" t="str">
        <f aca="false">B131</f>
        <v>P122</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122</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1449.000/2008</v>
      </c>
      <c r="L133" s="33" t="s">
        <v>634</v>
      </c>
    </row>
    <row r="134" customFormat="false" ht="15" hidden="false" customHeight="false" outlineLevel="0" collapsed="false">
      <c r="B134" s="25" t="str">
        <f aca="false">B133</f>
        <v>P122</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1449.000/2008</v>
      </c>
      <c r="L134" s="33" t="s">
        <v>634</v>
      </c>
    </row>
    <row r="135" customFormat="false" ht="15" hidden="false" customHeight="false" outlineLevel="0" collapsed="false">
      <c r="B135" s="25" t="str">
        <f aca="false">B134</f>
        <v>P122</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1449.000/2008</v>
      </c>
      <c r="L135" s="33" t="s">
        <v>634</v>
      </c>
    </row>
    <row r="136" customFormat="false" ht="15" hidden="false" customHeight="false" outlineLevel="0" collapsed="false">
      <c r="B136" s="25" t="str">
        <f aca="false">B135</f>
        <v>P122</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1449.000/2008</v>
      </c>
      <c r="L136" s="33" t="s">
        <v>634</v>
      </c>
    </row>
    <row r="137" customFormat="false" ht="15" hidden="false" customHeight="false" outlineLevel="0" collapsed="false">
      <c r="B137" s="25" t="str">
        <f aca="false">B136</f>
        <v>P122</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1449.000/2008</v>
      </c>
      <c r="L137" s="33" t="s">
        <v>634</v>
      </c>
    </row>
    <row r="138" customFormat="false" ht="15" hidden="false" customHeight="false" outlineLevel="0" collapsed="false">
      <c r="B138" s="25" t="str">
        <f aca="false">B137</f>
        <v>P122</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1449.000/2008</v>
      </c>
      <c r="L138" s="33" t="s">
        <v>634</v>
      </c>
    </row>
    <row r="139" customFormat="false" ht="15" hidden="false" customHeight="false" outlineLevel="0" collapsed="false">
      <c r="B139" s="25" t="str">
        <f aca="false">B138</f>
        <v>P122</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1449.000/2008</v>
      </c>
      <c r="L139" s="33" t="s">
        <v>634</v>
      </c>
    </row>
    <row r="140" customFormat="false" ht="15" hidden="false" customHeight="false" outlineLevel="0" collapsed="false">
      <c r="B140" s="25" t="str">
        <f aca="false">B139</f>
        <v>P122</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1449.000/2008</v>
      </c>
      <c r="L140" s="33" t="s">
        <v>634</v>
      </c>
    </row>
    <row r="141" customFormat="false" ht="15" hidden="false" customHeight="false" outlineLevel="0" collapsed="false">
      <c r="B141" s="25" t="str">
        <f aca="false">B140</f>
        <v>P122</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1449.000/2008</v>
      </c>
      <c r="L141" s="33" t="s">
        <v>634</v>
      </c>
    </row>
    <row r="142" customFormat="false" ht="15" hidden="false" customHeight="false" outlineLevel="0" collapsed="false">
      <c r="B142" s="25" t="str">
        <f aca="false">B141</f>
        <v>P122</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1449.000/2008</v>
      </c>
      <c r="L142" s="33" t="s">
        <v>634</v>
      </c>
    </row>
    <row r="143" customFormat="false" ht="15" hidden="false" customHeight="false" outlineLevel="0" collapsed="false">
      <c r="B143" s="25" t="str">
        <f aca="false">B142</f>
        <v>P122</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1449.000/2008</v>
      </c>
      <c r="L143" s="33" t="s">
        <v>634</v>
      </c>
    </row>
    <row r="144" customFormat="false" ht="15" hidden="false" customHeight="false" outlineLevel="0" collapsed="false">
      <c r="B144" s="25" t="str">
        <f aca="false">B143</f>
        <v>P122</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1449.000/2008</v>
      </c>
      <c r="L144" s="33" t="s">
        <v>634</v>
      </c>
      <c r="M144" s="34"/>
    </row>
    <row r="145" customFormat="false" ht="15" hidden="false" customHeight="false" outlineLevel="0" collapsed="false">
      <c r="B145" s="25" t="str">
        <f aca="false">B144</f>
        <v>P122</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122</v>
      </c>
      <c r="C146" s="26" t="n">
        <v>118</v>
      </c>
      <c r="D146" s="16" t="s">
        <v>631</v>
      </c>
      <c r="E146" s="26" t="n">
        <f aca="false">E145</f>
        <v>2017</v>
      </c>
      <c r="F146" s="17" t="s">
        <v>693</v>
      </c>
      <c r="G146" s="16" t="s">
        <v>694</v>
      </c>
      <c r="H146" s="25" t="s">
        <v>695</v>
      </c>
      <c r="I146" s="27" t="s">
        <v>391</v>
      </c>
      <c r="J146" s="28" t="n">
        <f aca="false">'03'!H67</f>
        <v>0</v>
      </c>
      <c r="K146" s="28" t="n">
        <f aca="false">'06'!E10</f>
        <v>4550</v>
      </c>
      <c r="L146" s="33" t="s">
        <v>696</v>
      </c>
    </row>
    <row r="147" customFormat="false" ht="15" hidden="false" customHeight="false" outlineLevel="0" collapsed="false">
      <c r="B147" s="25" t="str">
        <f aca="false">B146</f>
        <v>P122</v>
      </c>
      <c r="C147" s="26" t="n">
        <v>118</v>
      </c>
      <c r="D147" s="16" t="s">
        <v>631</v>
      </c>
      <c r="E147" s="26" t="n">
        <f aca="false">E146</f>
        <v>2017</v>
      </c>
      <c r="F147" s="17" t="s">
        <v>697</v>
      </c>
      <c r="G147" s="16" t="s">
        <v>698</v>
      </c>
      <c r="H147" s="25" t="s">
        <v>699</v>
      </c>
      <c r="I147" s="27" t="s">
        <v>391</v>
      </c>
      <c r="J147" s="28" t="n">
        <f aca="false">'03'!H68</f>
        <v>0</v>
      </c>
      <c r="K147" s="28" t="n">
        <f aca="false">'06'!E11</f>
        <v>4550</v>
      </c>
      <c r="L147" s="33" t="s">
        <v>696</v>
      </c>
    </row>
    <row r="148" customFormat="false" ht="15" hidden="false" customHeight="false" outlineLevel="0" collapsed="false">
      <c r="B148" s="25" t="str">
        <f aca="false">B147</f>
        <v>P122</v>
      </c>
      <c r="C148" s="26" t="n">
        <v>118</v>
      </c>
      <c r="D148" s="16" t="s">
        <v>631</v>
      </c>
      <c r="E148" s="26" t="n">
        <f aca="false">E147</f>
        <v>2017</v>
      </c>
      <c r="F148" s="17" t="s">
        <v>700</v>
      </c>
      <c r="G148" s="16" t="s">
        <v>701</v>
      </c>
      <c r="H148" s="25" t="s">
        <v>702</v>
      </c>
      <c r="I148" s="27" t="s">
        <v>391</v>
      </c>
      <c r="J148" s="28" t="n">
        <f aca="false">'03'!H69</f>
        <v>0</v>
      </c>
      <c r="K148" s="28" t="n">
        <f aca="false">'06'!E12</f>
        <v>4550</v>
      </c>
      <c r="L148" s="33" t="s">
        <v>696</v>
      </c>
    </row>
    <row r="149" customFormat="false" ht="15" hidden="false" customHeight="false" outlineLevel="0" collapsed="false">
      <c r="B149" s="25" t="str">
        <f aca="false">B148</f>
        <v>P122</v>
      </c>
      <c r="C149" s="26" t="n">
        <v>118</v>
      </c>
      <c r="D149" s="16" t="s">
        <v>631</v>
      </c>
      <c r="E149" s="26" t="n">
        <f aca="false">E148</f>
        <v>2017</v>
      </c>
      <c r="F149" s="17" t="s">
        <v>703</v>
      </c>
      <c r="G149" s="16" t="s">
        <v>704</v>
      </c>
      <c r="H149" s="25" t="s">
        <v>705</v>
      </c>
      <c r="I149" s="27" t="s">
        <v>391</v>
      </c>
      <c r="J149" s="28" t="n">
        <f aca="false">'03'!H70</f>
        <v>0</v>
      </c>
      <c r="K149" s="28" t="n">
        <f aca="false">'06'!E13</f>
        <v>4550</v>
      </c>
      <c r="L149" s="33" t="s">
        <v>696</v>
      </c>
    </row>
    <row r="150" customFormat="false" ht="15" hidden="false" customHeight="false" outlineLevel="0" collapsed="false">
      <c r="B150" s="25" t="str">
        <f aca="false">B149</f>
        <v>P122</v>
      </c>
      <c r="C150" s="26" t="n">
        <v>118</v>
      </c>
      <c r="D150" s="16" t="s">
        <v>631</v>
      </c>
      <c r="E150" s="26" t="n">
        <f aca="false">E149</f>
        <v>2017</v>
      </c>
      <c r="F150" s="17" t="s">
        <v>706</v>
      </c>
      <c r="G150" s="16" t="s">
        <v>707</v>
      </c>
      <c r="H150" s="25" t="s">
        <v>708</v>
      </c>
      <c r="I150" s="27" t="s">
        <v>391</v>
      </c>
      <c r="J150" s="28" t="n">
        <f aca="false">'03'!H71</f>
        <v>0</v>
      </c>
      <c r="K150" s="28" t="n">
        <f aca="false">'06'!E14</f>
        <v>4550</v>
      </c>
      <c r="L150" s="33" t="s">
        <v>696</v>
      </c>
    </row>
    <row r="151" customFormat="false" ht="15" hidden="false" customHeight="false" outlineLevel="0" collapsed="false">
      <c r="B151" s="25" t="str">
        <f aca="false">B150</f>
        <v>P122</v>
      </c>
      <c r="C151" s="26" t="n">
        <v>118</v>
      </c>
      <c r="D151" s="16" t="s">
        <v>631</v>
      </c>
      <c r="E151" s="26" t="n">
        <f aca="false">E150</f>
        <v>2017</v>
      </c>
      <c r="F151" s="17" t="s">
        <v>709</v>
      </c>
      <c r="G151" s="16" t="s">
        <v>710</v>
      </c>
      <c r="H151" s="25" t="s">
        <v>711</v>
      </c>
      <c r="I151" s="27" t="s">
        <v>391</v>
      </c>
      <c r="J151" s="28" t="n">
        <f aca="false">'03'!H72</f>
        <v>0</v>
      </c>
      <c r="K151" s="28" t="n">
        <f aca="false">'06'!E15</f>
        <v>4550</v>
      </c>
      <c r="L151" s="33" t="s">
        <v>696</v>
      </c>
    </row>
    <row r="152" customFormat="false" ht="15" hidden="false" customHeight="false" outlineLevel="0" collapsed="false">
      <c r="B152" s="25" t="str">
        <f aca="false">B151</f>
        <v>P122</v>
      </c>
      <c r="C152" s="26" t="n">
        <v>118</v>
      </c>
      <c r="D152" s="16" t="s">
        <v>631</v>
      </c>
      <c r="E152" s="26" t="n">
        <f aca="false">E151</f>
        <v>2017</v>
      </c>
      <c r="F152" s="17" t="s">
        <v>712</v>
      </c>
      <c r="G152" s="16" t="s">
        <v>713</v>
      </c>
      <c r="H152" s="25" t="s">
        <v>714</v>
      </c>
      <c r="I152" s="27" t="s">
        <v>391</v>
      </c>
      <c r="J152" s="28" t="n">
        <f aca="false">'03'!H73</f>
        <v>0</v>
      </c>
      <c r="K152" s="28" t="n">
        <f aca="false">'06'!E16</f>
        <v>4550</v>
      </c>
      <c r="L152" s="33" t="s">
        <v>696</v>
      </c>
    </row>
    <row r="153" customFormat="false" ht="15" hidden="false" customHeight="false" outlineLevel="0" collapsed="false">
      <c r="B153" s="25" t="str">
        <f aca="false">B152</f>
        <v>P122</v>
      </c>
      <c r="C153" s="26" t="n">
        <v>118</v>
      </c>
      <c r="D153" s="16" t="s">
        <v>631</v>
      </c>
      <c r="E153" s="26" t="n">
        <f aca="false">E152</f>
        <v>2017</v>
      </c>
      <c r="F153" s="17" t="s">
        <v>715</v>
      </c>
      <c r="G153" s="16" t="s">
        <v>716</v>
      </c>
      <c r="H153" s="25" t="s">
        <v>717</v>
      </c>
      <c r="I153" s="27" t="s">
        <v>391</v>
      </c>
      <c r="J153" s="28" t="n">
        <f aca="false">'03'!H74</f>
        <v>0</v>
      </c>
      <c r="K153" s="28" t="n">
        <f aca="false">'06'!E17</f>
        <v>4550</v>
      </c>
      <c r="L153" s="33" t="s">
        <v>696</v>
      </c>
    </row>
    <row r="154" customFormat="false" ht="15" hidden="false" customHeight="false" outlineLevel="0" collapsed="false">
      <c r="B154" s="25" t="str">
        <f aca="false">B153</f>
        <v>P122</v>
      </c>
      <c r="C154" s="26" t="n">
        <v>118</v>
      </c>
      <c r="D154" s="16" t="s">
        <v>631</v>
      </c>
      <c r="E154" s="26" t="n">
        <f aca="false">E153</f>
        <v>2017</v>
      </c>
      <c r="F154" s="17" t="s">
        <v>718</v>
      </c>
      <c r="G154" s="16" t="s">
        <v>719</v>
      </c>
      <c r="H154" s="25" t="s">
        <v>720</v>
      </c>
      <c r="I154" s="27" t="s">
        <v>391</v>
      </c>
      <c r="J154" s="28" t="n">
        <f aca="false">'03'!H75</f>
        <v>0</v>
      </c>
      <c r="K154" s="28" t="n">
        <f aca="false">'06'!E18</f>
        <v>4550</v>
      </c>
      <c r="L154" s="33" t="s">
        <v>696</v>
      </c>
    </row>
    <row r="155" customFormat="false" ht="15" hidden="false" customHeight="false" outlineLevel="0" collapsed="false">
      <c r="B155" s="25" t="str">
        <f aca="false">B154</f>
        <v>P122</v>
      </c>
      <c r="C155" s="26" t="n">
        <v>118</v>
      </c>
      <c r="D155" s="16" t="s">
        <v>631</v>
      </c>
      <c r="E155" s="26" t="n">
        <f aca="false">E154</f>
        <v>2017</v>
      </c>
      <c r="F155" s="17" t="s">
        <v>721</v>
      </c>
      <c r="G155" s="16" t="s">
        <v>722</v>
      </c>
      <c r="H155" s="25" t="s">
        <v>723</v>
      </c>
      <c r="I155" s="27" t="s">
        <v>391</v>
      </c>
      <c r="J155" s="28" t="n">
        <f aca="false">'03'!H76</f>
        <v>0</v>
      </c>
      <c r="K155" s="28" t="n">
        <f aca="false">'06'!E19</f>
        <v>4550</v>
      </c>
      <c r="L155" s="33" t="s">
        <v>696</v>
      </c>
    </row>
    <row r="156" customFormat="false" ht="15" hidden="false" customHeight="false" outlineLevel="0" collapsed="false">
      <c r="B156" s="25" t="str">
        <f aca="false">B155</f>
        <v>P122</v>
      </c>
      <c r="C156" s="26" t="n">
        <v>118</v>
      </c>
      <c r="D156" s="16" t="s">
        <v>631</v>
      </c>
      <c r="E156" s="26" t="n">
        <f aca="false">E155</f>
        <v>2017</v>
      </c>
      <c r="F156" s="17" t="s">
        <v>724</v>
      </c>
      <c r="G156" s="16" t="s">
        <v>725</v>
      </c>
      <c r="H156" s="25" t="s">
        <v>726</v>
      </c>
      <c r="I156" s="27" t="s">
        <v>391</v>
      </c>
      <c r="J156" s="28" t="n">
        <f aca="false">'03'!H77</f>
        <v>0</v>
      </c>
      <c r="K156" s="28" t="n">
        <f aca="false">'06'!E20</f>
        <v>4550</v>
      </c>
      <c r="L156" s="33" t="s">
        <v>696</v>
      </c>
    </row>
    <row r="157" customFormat="false" ht="15" hidden="false" customHeight="false" outlineLevel="0" collapsed="false">
      <c r="B157" s="25" t="str">
        <f aca="false">B156</f>
        <v>P122</v>
      </c>
      <c r="C157" s="26" t="n">
        <v>118</v>
      </c>
      <c r="D157" s="16" t="s">
        <v>631</v>
      </c>
      <c r="E157" s="26" t="n">
        <f aca="false">E156</f>
        <v>2017</v>
      </c>
      <c r="F157" s="17" t="s">
        <v>727</v>
      </c>
      <c r="G157" s="16" t="s">
        <v>728</v>
      </c>
      <c r="H157" s="25" t="s">
        <v>729</v>
      </c>
      <c r="I157" s="27" t="s">
        <v>391</v>
      </c>
      <c r="J157" s="28" t="n">
        <f aca="false">'03'!H78</f>
        <v>0</v>
      </c>
      <c r="K157" s="28" t="n">
        <f aca="false">'06'!E21</f>
        <v>4550</v>
      </c>
      <c r="L157" s="33" t="s">
        <v>696</v>
      </c>
    </row>
    <row r="158" customFormat="false" ht="15" hidden="false" customHeight="false" outlineLevel="0" collapsed="false">
      <c r="B158" s="25" t="str">
        <f aca="false">B157</f>
        <v>P122</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122</v>
      </c>
      <c r="C159" s="14" t="n">
        <v>102</v>
      </c>
      <c r="D159" s="16" t="s">
        <v>733</v>
      </c>
      <c r="E159" s="26" t="n">
        <f aca="false">E158</f>
        <v>2017</v>
      </c>
      <c r="F159" s="17" t="s">
        <v>734</v>
      </c>
      <c r="G159" s="13" t="s">
        <v>508</v>
      </c>
      <c r="H159" s="13" t="s">
        <v>735</v>
      </c>
      <c r="I159" s="27" t="s">
        <v>510</v>
      </c>
      <c r="J159" s="16" t="n">
        <v>0</v>
      </c>
      <c r="K159" s="16" t="str">
        <f aca="false">'08'!B10</f>
        <v>ITAMAR MELO DA SILVA</v>
      </c>
      <c r="L159" s="30" t="s">
        <v>736</v>
      </c>
    </row>
    <row r="160" customFormat="false" ht="15" hidden="false" customHeight="false" outlineLevel="0" collapsed="false">
      <c r="B160" s="25" t="str">
        <f aca="false">B159</f>
        <v>P122</v>
      </c>
      <c r="C160" s="14" t="n">
        <v>102</v>
      </c>
      <c r="D160" s="16" t="s">
        <v>733</v>
      </c>
      <c r="E160" s="26" t="n">
        <f aca="false">E159</f>
        <v>2017</v>
      </c>
      <c r="F160" s="17" t="s">
        <v>737</v>
      </c>
      <c r="G160" s="13" t="s">
        <v>508</v>
      </c>
      <c r="H160" s="13" t="s">
        <v>735</v>
      </c>
      <c r="I160" s="27" t="s">
        <v>510</v>
      </c>
      <c r="J160" s="16" t="n">
        <v>0</v>
      </c>
      <c r="K160" s="16" t="str">
        <f aca="false">'08'!B11</f>
        <v>SILVIO FERREIRA DA SILVA</v>
      </c>
      <c r="L160" s="30" t="s">
        <v>736</v>
      </c>
    </row>
    <row r="161" customFormat="false" ht="15" hidden="false" customHeight="false" outlineLevel="0" collapsed="false">
      <c r="B161" s="25" t="str">
        <f aca="false">B160</f>
        <v>P122</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122</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122</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122</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122</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122</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122</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122</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122</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122</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122</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122</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122</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122</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122</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122</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122</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122</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122</v>
      </c>
      <c r="C179" s="14" t="n">
        <v>102</v>
      </c>
      <c r="D179" s="16" t="s">
        <v>733</v>
      </c>
      <c r="E179" s="26" t="n">
        <f aca="false">E178</f>
        <v>2017</v>
      </c>
      <c r="F179" s="17" t="s">
        <v>756</v>
      </c>
      <c r="G179" s="13" t="s">
        <v>508</v>
      </c>
      <c r="H179" s="13" t="s">
        <v>757</v>
      </c>
      <c r="I179" s="27" t="s">
        <v>510</v>
      </c>
      <c r="J179" s="16" t="n">
        <v>0</v>
      </c>
      <c r="K179" s="16" t="str">
        <f aca="false">'08'!C10</f>
        <v>PRESIDENTE</v>
      </c>
      <c r="L179" s="30" t="s">
        <v>736</v>
      </c>
    </row>
    <row r="180" customFormat="false" ht="15" hidden="false" customHeight="false" outlineLevel="0" collapsed="false">
      <c r="B180" s="25" t="str">
        <f aca="false">B179</f>
        <v>P122</v>
      </c>
      <c r="C180" s="14" t="n">
        <v>102</v>
      </c>
      <c r="D180" s="16" t="s">
        <v>733</v>
      </c>
      <c r="E180" s="26" t="n">
        <f aca="false">E179</f>
        <v>2017</v>
      </c>
      <c r="F180" s="17" t="s">
        <v>758</v>
      </c>
      <c r="G180" s="13" t="s">
        <v>508</v>
      </c>
      <c r="H180" s="13" t="s">
        <v>757</v>
      </c>
      <c r="I180" s="27" t="s">
        <v>510</v>
      </c>
      <c r="J180" s="16" t="n">
        <v>0</v>
      </c>
      <c r="K180" s="16" t="str">
        <f aca="false">'08'!C11</f>
        <v>TESOUREIRO</v>
      </c>
      <c r="L180" s="30" t="s">
        <v>736</v>
      </c>
    </row>
    <row r="181" customFormat="false" ht="15" hidden="false" customHeight="false" outlineLevel="0" collapsed="false">
      <c r="B181" s="25" t="str">
        <f aca="false">B180</f>
        <v>P122</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122</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122</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122</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122</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122</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122</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122</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122</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122</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122</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122</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122</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122</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122</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122</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122</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122</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122</v>
      </c>
      <c r="C199" s="14" t="n">
        <v>102</v>
      </c>
      <c r="D199" s="16" t="s">
        <v>733</v>
      </c>
      <c r="E199" s="26" t="n">
        <f aca="false">E198</f>
        <v>2017</v>
      </c>
      <c r="F199" s="17" t="s">
        <v>777</v>
      </c>
      <c r="G199" s="13" t="s">
        <v>508</v>
      </c>
      <c r="H199" s="13" t="s">
        <v>778</v>
      </c>
      <c r="I199" s="27" t="s">
        <v>510</v>
      </c>
      <c r="J199" s="16" t="n">
        <v>0</v>
      </c>
      <c r="K199" s="16" t="str">
        <f aca="false">'08'!D10</f>
        <v>PORTARIA</v>
      </c>
      <c r="L199" s="30" t="s">
        <v>736</v>
      </c>
    </row>
    <row r="200" customFormat="false" ht="15" hidden="false" customHeight="false" outlineLevel="0" collapsed="false">
      <c r="B200" s="25" t="str">
        <f aca="false">B199</f>
        <v>P122</v>
      </c>
      <c r="C200" s="14" t="n">
        <v>102</v>
      </c>
      <c r="D200" s="16" t="s">
        <v>733</v>
      </c>
      <c r="E200" s="26" t="n">
        <f aca="false">E199</f>
        <v>2017</v>
      </c>
      <c r="F200" s="17" t="s">
        <v>779</v>
      </c>
      <c r="G200" s="13" t="s">
        <v>508</v>
      </c>
      <c r="H200" s="13" t="s">
        <v>778</v>
      </c>
      <c r="I200" s="27" t="s">
        <v>510</v>
      </c>
      <c r="J200" s="16" t="n">
        <v>0</v>
      </c>
      <c r="K200" s="16" t="str">
        <f aca="false">'08'!D11</f>
        <v>PORTARIA</v>
      </c>
      <c r="L200" s="30" t="s">
        <v>736</v>
      </c>
    </row>
    <row r="201" customFormat="false" ht="15" hidden="false" customHeight="false" outlineLevel="0" collapsed="false">
      <c r="B201" s="25" t="str">
        <f aca="false">B200</f>
        <v>P122</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122</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122</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122</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122</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122</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122</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122</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122</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122</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122</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122</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122</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122</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122</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122</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122</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122</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122</v>
      </c>
      <c r="C219" s="14" t="n">
        <v>102</v>
      </c>
      <c r="D219" s="16" t="s">
        <v>733</v>
      </c>
      <c r="E219" s="26" t="n">
        <f aca="false">E218</f>
        <v>2017</v>
      </c>
      <c r="F219" s="17" t="s">
        <v>798</v>
      </c>
      <c r="G219" s="13" t="s">
        <v>508</v>
      </c>
      <c r="H219" s="13" t="s">
        <v>799</v>
      </c>
      <c r="I219" s="27" t="s">
        <v>800</v>
      </c>
      <c r="J219" s="35" t="n">
        <f aca="false">'[6]02'!D914</f>
        <v>0</v>
      </c>
      <c r="K219" s="35" t="n">
        <f aca="false">'08'!E10</f>
        <v>2161413465</v>
      </c>
      <c r="L219" s="30" t="s">
        <v>736</v>
      </c>
    </row>
    <row r="220" customFormat="false" ht="15" hidden="false" customHeight="false" outlineLevel="0" collapsed="false">
      <c r="B220" s="25" t="str">
        <f aca="false">B219</f>
        <v>P122</v>
      </c>
      <c r="C220" s="14" t="n">
        <v>102</v>
      </c>
      <c r="D220" s="16" t="s">
        <v>733</v>
      </c>
      <c r="E220" s="26" t="n">
        <f aca="false">E219</f>
        <v>2017</v>
      </c>
      <c r="F220" s="17" t="s">
        <v>801</v>
      </c>
      <c r="G220" s="13" t="s">
        <v>508</v>
      </c>
      <c r="H220" s="13" t="s">
        <v>799</v>
      </c>
      <c r="I220" s="27" t="s">
        <v>800</v>
      </c>
      <c r="J220" s="35" t="n">
        <f aca="false">'[6]02'!D915</f>
        <v>0</v>
      </c>
      <c r="K220" s="35" t="n">
        <f aca="false">'08'!E11</f>
        <v>93597771415</v>
      </c>
      <c r="L220" s="30" t="s">
        <v>736</v>
      </c>
    </row>
    <row r="221" customFormat="false" ht="15" hidden="false" customHeight="false" outlineLevel="0" collapsed="false">
      <c r="B221" s="25" t="str">
        <f aca="false">B220</f>
        <v>P122</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122</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122</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122</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122</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122</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122</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122</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122</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122</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122</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122</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122</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122</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122</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122</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122</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122</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122</v>
      </c>
      <c r="C239" s="14" t="n">
        <v>102</v>
      </c>
      <c r="D239" s="16" t="s">
        <v>733</v>
      </c>
      <c r="E239" s="26" t="n">
        <f aca="false">E238</f>
        <v>2017</v>
      </c>
      <c r="F239" s="17" t="s">
        <v>820</v>
      </c>
      <c r="G239" s="13" t="s">
        <v>508</v>
      </c>
      <c r="H239" s="13" t="s">
        <v>821</v>
      </c>
      <c r="I239" s="27" t="s">
        <v>510</v>
      </c>
      <c r="J239" s="16" t="n">
        <v>0</v>
      </c>
      <c r="K239" s="16" t="str">
        <f aca="false">'08'!F10</f>
        <v>CASADO</v>
      </c>
      <c r="L239" s="30" t="s">
        <v>736</v>
      </c>
    </row>
    <row r="240" customFormat="false" ht="15" hidden="false" customHeight="false" outlineLevel="0" collapsed="false">
      <c r="B240" s="25" t="str">
        <f aca="false">B239</f>
        <v>P122</v>
      </c>
      <c r="C240" s="14" t="n">
        <v>102</v>
      </c>
      <c r="D240" s="16" t="s">
        <v>733</v>
      </c>
      <c r="E240" s="26" t="n">
        <f aca="false">E239</f>
        <v>2017</v>
      </c>
      <c r="F240" s="17" t="s">
        <v>822</v>
      </c>
      <c r="G240" s="13" t="s">
        <v>508</v>
      </c>
      <c r="H240" s="13" t="s">
        <v>821</v>
      </c>
      <c r="I240" s="27" t="s">
        <v>510</v>
      </c>
      <c r="J240" s="16" t="n">
        <v>0</v>
      </c>
      <c r="K240" s="16" t="str">
        <f aca="false">'08'!F11</f>
        <v>CASADO</v>
      </c>
      <c r="L240" s="30" t="s">
        <v>736</v>
      </c>
    </row>
    <row r="241" customFormat="false" ht="15" hidden="false" customHeight="false" outlineLevel="0" collapsed="false">
      <c r="B241" s="25" t="str">
        <f aca="false">B240</f>
        <v>P122</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122</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122</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122</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122</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122</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122</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122</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122</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122</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122</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122</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122</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122</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122</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122</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122</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122</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122</v>
      </c>
      <c r="C259" s="14" t="n">
        <v>102</v>
      </c>
      <c r="D259" s="16" t="s">
        <v>733</v>
      </c>
      <c r="E259" s="26" t="n">
        <f aca="false">E258</f>
        <v>2017</v>
      </c>
      <c r="F259" s="17" t="s">
        <v>841</v>
      </c>
      <c r="G259" s="13" t="s">
        <v>508</v>
      </c>
      <c r="H259" s="13" t="s">
        <v>842</v>
      </c>
      <c r="I259" s="27" t="s">
        <v>510</v>
      </c>
      <c r="J259" s="16" t="n">
        <v>0</v>
      </c>
      <c r="K259" s="16" t="str">
        <f aca="false">'08'!G10</f>
        <v>RUA SESQUICENTERNARIO, 460</v>
      </c>
      <c r="L259" s="30" t="s">
        <v>736</v>
      </c>
    </row>
    <row r="260" customFormat="false" ht="15" hidden="false" customHeight="false" outlineLevel="0" collapsed="false">
      <c r="B260" s="25" t="str">
        <f aca="false">B259</f>
        <v>P122</v>
      </c>
      <c r="C260" s="14" t="n">
        <v>102</v>
      </c>
      <c r="D260" s="16" t="s">
        <v>733</v>
      </c>
      <c r="E260" s="26" t="n">
        <f aca="false">E259</f>
        <v>2017</v>
      </c>
      <c r="F260" s="17" t="s">
        <v>843</v>
      </c>
      <c r="G260" s="13" t="s">
        <v>508</v>
      </c>
      <c r="H260" s="13" t="s">
        <v>842</v>
      </c>
      <c r="I260" s="27" t="s">
        <v>510</v>
      </c>
      <c r="J260" s="16" t="n">
        <v>0</v>
      </c>
      <c r="K260" s="16" t="str">
        <f aca="false">'08'!G11</f>
        <v>TRAVESSA FRANCISCO GONÇALVES, 64</v>
      </c>
      <c r="L260" s="30" t="s">
        <v>736</v>
      </c>
    </row>
    <row r="261" customFormat="false" ht="15" hidden="false" customHeight="false" outlineLevel="0" collapsed="false">
      <c r="B261" s="25" t="str">
        <f aca="false">B260</f>
        <v>P122</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122</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122</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122</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122</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122</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122</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122</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122</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122</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122</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122</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122</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122</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122</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122</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122</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122</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122</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122</v>
      </c>
      <c r="C280" s="14" t="n">
        <v>102</v>
      </c>
      <c r="D280" s="16" t="s">
        <v>733</v>
      </c>
      <c r="E280" s="26" t="n">
        <f aca="false">E279</f>
        <v>2017</v>
      </c>
      <c r="F280" s="17" t="s">
        <v>865</v>
      </c>
      <c r="G280" s="13" t="s">
        <v>508</v>
      </c>
      <c r="H280" s="13" t="s">
        <v>863</v>
      </c>
      <c r="I280" s="27" t="s">
        <v>864</v>
      </c>
      <c r="J280" s="36" t="n">
        <f aca="false">'[6]02'!G967</f>
        <v>0</v>
      </c>
      <c r="K280" s="36" t="n">
        <f aca="false">'08'!H11</f>
        <v>42736</v>
      </c>
      <c r="L280" s="30" t="s">
        <v>736</v>
      </c>
    </row>
    <row r="281" customFormat="false" ht="15" hidden="false" customHeight="false" outlineLevel="0" collapsed="false">
      <c r="B281" s="25" t="str">
        <f aca="false">B280</f>
        <v>P122</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122</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122</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122</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122</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122</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122</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122</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122</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122</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122</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122</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122</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122</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122</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122</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122</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122</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122</v>
      </c>
      <c r="C299" s="14" t="n">
        <v>102</v>
      </c>
      <c r="D299" s="16" t="s">
        <v>733</v>
      </c>
      <c r="E299" s="26" t="n">
        <f aca="false">E298</f>
        <v>2017</v>
      </c>
      <c r="F299" s="17" t="s">
        <v>884</v>
      </c>
      <c r="G299" s="13" t="s">
        <v>508</v>
      </c>
      <c r="H299" s="13" t="s">
        <v>885</v>
      </c>
      <c r="I299" s="27" t="s">
        <v>864</v>
      </c>
      <c r="J299" s="36" t="n">
        <f aca="false">'[6]02'!G986</f>
        <v>0</v>
      </c>
      <c r="K299" s="36" t="n">
        <f aca="false">'08'!I10</f>
        <v>43465</v>
      </c>
      <c r="L299" s="30" t="s">
        <v>736</v>
      </c>
    </row>
    <row r="300" customFormat="false" ht="15" hidden="false" customHeight="false" outlineLevel="0" collapsed="false">
      <c r="B300" s="25" t="str">
        <f aca="false">B299</f>
        <v>P122</v>
      </c>
      <c r="C300" s="14" t="n">
        <v>102</v>
      </c>
      <c r="D300" s="16" t="s">
        <v>733</v>
      </c>
      <c r="E300" s="26" t="n">
        <f aca="false">E299</f>
        <v>2017</v>
      </c>
      <c r="F300" s="17" t="s">
        <v>886</v>
      </c>
      <c r="G300" s="13" t="s">
        <v>508</v>
      </c>
      <c r="H300" s="13" t="s">
        <v>885</v>
      </c>
      <c r="I300" s="27" t="s">
        <v>864</v>
      </c>
      <c r="J300" s="36" t="n">
        <f aca="false">'[6]02'!G987</f>
        <v>0</v>
      </c>
      <c r="K300" s="36" t="n">
        <f aca="false">'08'!I11</f>
        <v>43465</v>
      </c>
      <c r="L300" s="30" t="s">
        <v>736</v>
      </c>
    </row>
    <row r="301" customFormat="false" ht="15" hidden="false" customHeight="false" outlineLevel="0" collapsed="false">
      <c r="B301" s="25" t="str">
        <f aca="false">B300</f>
        <v>P122</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122</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122</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122</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122</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122</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122</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122</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122</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122</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122</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122</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122</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122</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122</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122</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122</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122</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122</v>
      </c>
      <c r="C319" s="14" t="n">
        <v>198</v>
      </c>
      <c r="D319" s="16" t="s">
        <v>905</v>
      </c>
      <c r="E319" s="26" t="n">
        <f aca="false">E318</f>
        <v>2017</v>
      </c>
      <c r="F319" s="17" t="s">
        <v>906</v>
      </c>
      <c r="G319" s="17"/>
      <c r="H319" s="13" t="s">
        <v>907</v>
      </c>
      <c r="I319" s="27" t="s">
        <v>510</v>
      </c>
      <c r="J319" s="16" t="n">
        <v>0</v>
      </c>
      <c r="K319" s="16" t="str">
        <f aca="false">'01'!F9</f>
        <v>DJAIR SANTOS DE ALMEIDA</v>
      </c>
      <c r="L319" s="30" t="s">
        <v>908</v>
      </c>
    </row>
    <row r="320" customFormat="false" ht="15" hidden="false" customHeight="false" outlineLevel="0" collapsed="false">
      <c r="B320" s="25" t="str">
        <f aca="false">B319</f>
        <v>P122</v>
      </c>
      <c r="C320" s="14" t="n">
        <v>198</v>
      </c>
      <c r="D320" s="16" t="s">
        <v>905</v>
      </c>
      <c r="E320" s="26" t="n">
        <f aca="false">E319</f>
        <v>2017</v>
      </c>
      <c r="F320" s="17" t="s">
        <v>909</v>
      </c>
      <c r="G320" s="17"/>
      <c r="H320" s="13" t="s">
        <v>910</v>
      </c>
      <c r="I320" s="27" t="s">
        <v>510</v>
      </c>
      <c r="J320" s="16" t="n">
        <v>0</v>
      </c>
      <c r="K320" s="16" t="str">
        <f aca="false">'01'!F10</f>
        <v>CMRDJAIRSANTOSDEALMEIDA@HOTMAIL.COM</v>
      </c>
      <c r="L320" s="30" t="s">
        <v>908</v>
      </c>
    </row>
    <row r="321" customFormat="false" ht="15" hidden="false" customHeight="false" outlineLevel="0" collapsed="false">
      <c r="B321" s="25" t="str">
        <f aca="false">B320</f>
        <v>P122</v>
      </c>
      <c r="C321" s="14" t="n">
        <v>198</v>
      </c>
      <c r="D321" s="16" t="s">
        <v>905</v>
      </c>
      <c r="E321" s="26" t="n">
        <f aca="false">E320</f>
        <v>2017</v>
      </c>
      <c r="F321" s="17" t="s">
        <v>911</v>
      </c>
      <c r="H321" s="13" t="s">
        <v>912</v>
      </c>
      <c r="I321" s="27" t="s">
        <v>913</v>
      </c>
      <c r="J321" s="26" t="n">
        <f aca="false">'[6]01'!F486</f>
        <v>0</v>
      </c>
      <c r="K321" s="16" t="n">
        <f aca="false">'01'!F11</f>
        <v>983205779</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4726.12</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4325.27</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4283.04</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3757.52</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4076.97</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3483.7</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3657.2</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3483.7</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3483.7</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3483.7</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3483.7</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3483.7</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3483.59</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4726.12</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4325.27</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4283.04</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3757.52</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4076.97</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3483.7</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3657.2</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3483.7</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3483.7</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3483.7</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3483.7</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3483.7</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3483.59</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4726.12</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4325.27</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4283.04</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3757.52</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4076.97</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3483.7</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3657.2</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3483.7</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3483.7</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3483.7</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3483.7</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3483.7</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3483.59</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4726</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5253.24</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5201.95</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4563.68</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4951.67</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4231.11</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4441.84</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4231.11</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4231.11</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4231.11</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4231.11</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4231.11</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4230.98</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4726</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5253.24</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5201.95</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4563.68</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4951.67</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4231.11</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4441.84</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4231.11</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4231.11</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4231.11</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4231.11</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4231.11</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4230.98</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4726</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5253.24</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5201.95</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4563.68</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4951.67</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4231.11</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4441.84</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4231.11</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4231.11</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4231.11</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4231.11</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4231.11</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4230.98</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2148.24</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1966.03</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1946.84</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1707.96</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1853.17</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1853.5</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1662.36</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1583.5</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1583.5</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1583.5</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1583.5</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1583.5</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1583.45</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2148.24</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1966.03</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1946.84</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1707.96</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1853.17</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1853.5</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1662.36</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1583.5</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1583.5</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1583.5</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1583.5</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1583.5</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1583.45</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2148.24</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1966.03</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1946.84</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1707.96</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1853.17</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1853.5</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1662.36</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1583.5</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1583.5</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1583.5</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1583.5</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1583.5</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1583.45</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1359.000, de </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11</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13.36</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5</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str">
        <f aca="false">'09'!F15</f>
        <v>10 cada mês</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0</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94268.36</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96960.54</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98530.55</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98530.55</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98530.55</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98530.55</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98530.55</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98530.55</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98530.55</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98530.55</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98530.55</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32705.54</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9338.04</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10369.52</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10665.67</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10838.36</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10838.36</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10838.36</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10838.36</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10838.36</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10838.36</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10838.36</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10838.36</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10838.36</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2311.97</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9338.04</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10369.52</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10665.67</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10838.36</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10838.36</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10838.36</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10838.36</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10838.36</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10838.36</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10838.36</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10838.36</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10838.36</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2311.97</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9338.04</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10369.52</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10665.67</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10838.36</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10838.36</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10838.36</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10838.36</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10838.36</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10838.36</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10838.36</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10838.36</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10838.36</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2311.97</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22193.65</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24504.48</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24070.59</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24629.43</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24629.43</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24629.43</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24629.43</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24629.43</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24629.43</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24629.43</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24629.43</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24629.43</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4325.83</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22193.65</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24504.48</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24070.59</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24629.43</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24629.43</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24629.43</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24629.43</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24629.43</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24629.43</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24629.43</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24629.43</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24629.43</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4325.83</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262.44</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542.07</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559.26</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528.19</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528.19</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434.98</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434.98</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434.98</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434.98</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434.98</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434.98</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434.98</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21931.21</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23962.41</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23511.33</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24101.24</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24101.24</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24194.45</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24194.45</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24194.45</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24194.45</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24194.45</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24194.45</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24194.45</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4325.83</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0</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0</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0</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0</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0</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0</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0</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0</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0</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0</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0</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0</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0</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0</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0</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0</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0</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0</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0</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0</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0</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0</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0</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0</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0</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0</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27" activeCellId="0" sqref="C27"/>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RIBEIRÃO</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983205779</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RIBEIRÃO</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t="n">
        <v>0</v>
      </c>
      <c r="E11" s="92"/>
      <c r="F11" s="92"/>
    </row>
    <row r="12" s="12" customFormat="true" ht="15.75" hidden="false" customHeight="false" outlineLevel="0" collapsed="false">
      <c r="A12" s="89"/>
      <c r="B12" s="93" t="s">
        <v>1456</v>
      </c>
      <c r="D12" s="94" t="n">
        <v>5465.01</v>
      </c>
      <c r="E12" s="92"/>
      <c r="F12" s="92"/>
    </row>
    <row r="13" s="12" customFormat="true" ht="15.75" hidden="false" customHeight="false" outlineLevel="0" collapsed="false">
      <c r="A13" s="89"/>
      <c r="B13" s="93" t="s">
        <v>1457</v>
      </c>
      <c r="D13" s="94" t="n">
        <v>1753298.08</v>
      </c>
      <c r="E13" s="92"/>
      <c r="F13" s="92"/>
    </row>
    <row r="14" s="12" customFormat="true" ht="15.75" hidden="false" customHeight="false" outlineLevel="0" collapsed="false">
      <c r="A14" s="89"/>
      <c r="B14" s="93" t="s">
        <v>1458</v>
      </c>
      <c r="D14" s="94" t="n">
        <v>5460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RIBEIRÃ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5</v>
      </c>
      <c r="G10" s="108" t="n">
        <v>2012</v>
      </c>
      <c r="H10" s="94" t="n">
        <v>8000</v>
      </c>
      <c r="I10" s="8"/>
      <c r="J10" s="8"/>
      <c r="L10" s="109" t="s">
        <v>1470</v>
      </c>
    </row>
    <row r="11" customFormat="false" ht="15.75" hidden="false" customHeight="false" outlineLevel="0" collapsed="false">
      <c r="B11" s="104" t="s">
        <v>1471</v>
      </c>
      <c r="C11" s="105" t="s">
        <v>1472</v>
      </c>
      <c r="D11" s="100" t="s">
        <v>1468</v>
      </c>
      <c r="E11" s="106" t="s">
        <v>1469</v>
      </c>
      <c r="F11" s="107" t="n">
        <v>5</v>
      </c>
      <c r="G11" s="108" t="n">
        <v>2012</v>
      </c>
      <c r="H11" s="94" t="n">
        <v>8000</v>
      </c>
      <c r="I11" s="8"/>
      <c r="J11" s="8"/>
      <c r="L11" s="110" t="s">
        <v>1473</v>
      </c>
    </row>
    <row r="12" customFormat="false" ht="15.75" hidden="false" customHeight="false" outlineLevel="0" collapsed="false">
      <c r="B12" s="104" t="s">
        <v>1474</v>
      </c>
      <c r="C12" s="105" t="s">
        <v>1475</v>
      </c>
      <c r="D12" s="100" t="s">
        <v>1468</v>
      </c>
      <c r="E12" s="106" t="s">
        <v>1469</v>
      </c>
      <c r="F12" s="107" t="n">
        <v>5</v>
      </c>
      <c r="G12" s="108" t="n">
        <v>2012</v>
      </c>
      <c r="H12" s="94" t="n">
        <v>8000</v>
      </c>
      <c r="I12" s="8"/>
      <c r="J12" s="8"/>
      <c r="L12" s="110" t="s">
        <v>1469</v>
      </c>
    </row>
    <row r="13" customFormat="false" ht="15.75" hidden="false" customHeight="false" outlineLevel="0" collapsed="false">
      <c r="B13" s="104" t="s">
        <v>1476</v>
      </c>
      <c r="C13" s="105" t="s">
        <v>1477</v>
      </c>
      <c r="D13" s="100" t="s">
        <v>1468</v>
      </c>
      <c r="E13" s="106" t="s">
        <v>1469</v>
      </c>
      <c r="F13" s="107" t="n">
        <v>5</v>
      </c>
      <c r="G13" s="108" t="n">
        <v>2012</v>
      </c>
      <c r="H13" s="94" t="n">
        <v>8000</v>
      </c>
      <c r="I13" s="8"/>
      <c r="J13" s="8"/>
      <c r="L13" s="110" t="s">
        <v>1478</v>
      </c>
    </row>
    <row r="14" customFormat="false" ht="15.75" hidden="false" customHeight="false" outlineLevel="0" collapsed="false">
      <c r="B14" s="104" t="s">
        <v>1479</v>
      </c>
      <c r="C14" s="105" t="s">
        <v>1480</v>
      </c>
      <c r="D14" s="100" t="s">
        <v>1468</v>
      </c>
      <c r="E14" s="106" t="s">
        <v>1469</v>
      </c>
      <c r="F14" s="107" t="n">
        <v>5</v>
      </c>
      <c r="G14" s="108" t="n">
        <v>2012</v>
      </c>
      <c r="H14" s="94" t="n">
        <v>8000</v>
      </c>
      <c r="I14" s="8"/>
      <c r="J14" s="8"/>
    </row>
    <row r="15" customFormat="false" ht="15.75" hidden="false" customHeight="false" outlineLevel="0" collapsed="false">
      <c r="B15" s="104" t="s">
        <v>1481</v>
      </c>
      <c r="C15" s="105" t="s">
        <v>1482</v>
      </c>
      <c r="D15" s="100" t="s">
        <v>1468</v>
      </c>
      <c r="E15" s="106" t="s">
        <v>1469</v>
      </c>
      <c r="F15" s="107" t="n">
        <v>5</v>
      </c>
      <c r="G15" s="108" t="n">
        <v>2012</v>
      </c>
      <c r="H15" s="94" t="n">
        <v>8000</v>
      </c>
      <c r="I15" s="8"/>
      <c r="J15" s="8"/>
    </row>
    <row r="16" customFormat="false" ht="15.75" hidden="false" customHeight="false" outlineLevel="0" collapsed="false">
      <c r="B16" s="104" t="s">
        <v>1483</v>
      </c>
      <c r="C16" s="105" t="s">
        <v>1484</v>
      </c>
      <c r="D16" s="100" t="s">
        <v>1468</v>
      </c>
      <c r="E16" s="106" t="s">
        <v>1469</v>
      </c>
      <c r="F16" s="107" t="n">
        <v>5</v>
      </c>
      <c r="G16" s="108" t="n">
        <v>2012</v>
      </c>
      <c r="H16" s="94" t="n">
        <v>8000</v>
      </c>
      <c r="I16" s="8"/>
      <c r="J16" s="8"/>
    </row>
    <row r="17" customFormat="false" ht="15.75" hidden="false" customHeight="false" outlineLevel="0" collapsed="false">
      <c r="B17" s="104" t="s">
        <v>1485</v>
      </c>
      <c r="C17" s="105" t="s">
        <v>1486</v>
      </c>
      <c r="D17" s="100" t="s">
        <v>1468</v>
      </c>
      <c r="E17" s="106" t="s">
        <v>1469</v>
      </c>
      <c r="F17" s="107" t="n">
        <v>5</v>
      </c>
      <c r="G17" s="108" t="n">
        <v>2012</v>
      </c>
      <c r="H17" s="94" t="n">
        <v>8000</v>
      </c>
      <c r="I17" s="8"/>
      <c r="J17" s="8"/>
    </row>
    <row r="18" customFormat="false" ht="15.75" hidden="false" customHeight="false" outlineLevel="0" collapsed="false">
      <c r="B18" s="104" t="s">
        <v>1487</v>
      </c>
      <c r="C18" s="105" t="s">
        <v>1488</v>
      </c>
      <c r="D18" s="100" t="s">
        <v>1468</v>
      </c>
      <c r="E18" s="106" t="s">
        <v>1469</v>
      </c>
      <c r="F18" s="107" t="n">
        <v>5</v>
      </c>
      <c r="G18" s="108" t="n">
        <v>2012</v>
      </c>
      <c r="H18" s="94" t="n">
        <v>8000</v>
      </c>
      <c r="I18" s="8"/>
      <c r="J18" s="8"/>
    </row>
    <row r="19" customFormat="false" ht="15.75" hidden="false" customHeight="false" outlineLevel="0" collapsed="false">
      <c r="B19" s="104" t="s">
        <v>1489</v>
      </c>
      <c r="C19" s="105" t="s">
        <v>1490</v>
      </c>
      <c r="D19" s="100" t="s">
        <v>1468</v>
      </c>
      <c r="E19" s="106" t="s">
        <v>1469</v>
      </c>
      <c r="F19" s="107" t="n">
        <v>5</v>
      </c>
      <c r="G19" s="108" t="n">
        <v>2012</v>
      </c>
      <c r="H19" s="94" t="n">
        <v>8000</v>
      </c>
      <c r="I19" s="8"/>
      <c r="J19" s="8"/>
    </row>
    <row r="20" customFormat="false" ht="15.75" hidden="false" customHeight="false" outlineLevel="0" collapsed="false">
      <c r="B20" s="104" t="s">
        <v>1491</v>
      </c>
      <c r="C20" s="105" t="s">
        <v>1492</v>
      </c>
      <c r="D20" s="100" t="s">
        <v>1468</v>
      </c>
      <c r="E20" s="106" t="s">
        <v>1469</v>
      </c>
      <c r="F20" s="107" t="n">
        <v>5</v>
      </c>
      <c r="G20" s="108" t="n">
        <v>2012</v>
      </c>
      <c r="H20" s="94" t="n">
        <v>8000</v>
      </c>
      <c r="I20" s="8"/>
      <c r="J20" s="8"/>
    </row>
    <row r="21" customFormat="false" ht="15.75" hidden="false" customHeight="false" outlineLevel="0" collapsed="false">
      <c r="B21" s="104" t="s">
        <v>1493</v>
      </c>
      <c r="C21" s="105" t="s">
        <v>1494</v>
      </c>
      <c r="D21" s="100" t="s">
        <v>1468</v>
      </c>
      <c r="E21" s="106" t="s">
        <v>1469</v>
      </c>
      <c r="F21" s="107" t="n">
        <v>5</v>
      </c>
      <c r="G21" s="108" t="n">
        <v>2012</v>
      </c>
      <c r="H21" s="94" t="n">
        <v>8000</v>
      </c>
      <c r="I21" s="8"/>
      <c r="J21" s="8"/>
    </row>
    <row r="22" customFormat="false" ht="15.75" hidden="false" customHeight="false" outlineLevel="0" collapsed="false">
      <c r="B22" s="104" t="s">
        <v>1495</v>
      </c>
      <c r="C22" s="105" t="s">
        <v>1496</v>
      </c>
      <c r="D22" s="100" t="s">
        <v>1468</v>
      </c>
      <c r="E22" s="106" t="s">
        <v>1469</v>
      </c>
      <c r="F22" s="107" t="n">
        <v>5</v>
      </c>
      <c r="G22" s="108" t="n">
        <v>2012</v>
      </c>
      <c r="H22" s="94" t="n">
        <v>800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RIBEIRÃ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88400</v>
      </c>
      <c r="F10" s="8"/>
      <c r="G10" s="8"/>
      <c r="I10" s="109" t="s">
        <v>1470</v>
      </c>
    </row>
    <row r="11" customFormat="false" ht="15.75" hidden="false" customHeight="false" outlineLevel="0" collapsed="false">
      <c r="B11" s="104" t="s">
        <v>1471</v>
      </c>
      <c r="C11" s="105" t="s">
        <v>1472</v>
      </c>
      <c r="D11" s="112" t="s">
        <v>1499</v>
      </c>
      <c r="E11" s="94" t="n">
        <v>88399.92</v>
      </c>
      <c r="F11" s="8"/>
      <c r="G11" s="8"/>
      <c r="I11" s="110" t="s">
        <v>1473</v>
      </c>
    </row>
    <row r="12" customFormat="false" ht="15.75" hidden="false" customHeight="false" outlineLevel="0" collapsed="false">
      <c r="B12" s="104" t="s">
        <v>1474</v>
      </c>
      <c r="C12" s="105" t="s">
        <v>1475</v>
      </c>
      <c r="D12" s="112" t="s">
        <v>1499</v>
      </c>
      <c r="E12" s="94" t="n">
        <v>88400</v>
      </c>
      <c r="F12" s="8"/>
      <c r="G12" s="8"/>
      <c r="I12" s="110" t="s">
        <v>1469</v>
      </c>
    </row>
    <row r="13" customFormat="false" ht="15.75" hidden="false" customHeight="false" outlineLevel="0" collapsed="false">
      <c r="B13" s="104" t="s">
        <v>1476</v>
      </c>
      <c r="C13" s="105" t="s">
        <v>1477</v>
      </c>
      <c r="D13" s="112" t="s">
        <v>1499</v>
      </c>
      <c r="E13" s="94" t="n">
        <v>88400</v>
      </c>
      <c r="F13" s="8"/>
      <c r="G13" s="8"/>
      <c r="I13" s="110" t="s">
        <v>1478</v>
      </c>
    </row>
    <row r="14" customFormat="false" ht="15.75" hidden="false" customHeight="false" outlineLevel="0" collapsed="false">
      <c r="B14" s="104" t="s">
        <v>1479</v>
      </c>
      <c r="C14" s="105" t="s">
        <v>1480</v>
      </c>
      <c r="D14" s="112" t="s">
        <v>1499</v>
      </c>
      <c r="E14" s="94" t="n">
        <v>88400</v>
      </c>
      <c r="F14" s="8"/>
      <c r="G14" s="8"/>
    </row>
    <row r="15" customFormat="false" ht="15.75" hidden="false" customHeight="false" outlineLevel="0" collapsed="false">
      <c r="B15" s="104" t="s">
        <v>1481</v>
      </c>
      <c r="C15" s="105" t="s">
        <v>1482</v>
      </c>
      <c r="D15" s="112" t="s">
        <v>1499</v>
      </c>
      <c r="E15" s="94" t="n">
        <v>88400</v>
      </c>
      <c r="F15" s="8"/>
      <c r="G15" s="8"/>
    </row>
    <row r="16" customFormat="false" ht="15.75" hidden="false" customHeight="false" outlineLevel="0" collapsed="false">
      <c r="B16" s="104" t="s">
        <v>1483</v>
      </c>
      <c r="C16" s="105" t="s">
        <v>1484</v>
      </c>
      <c r="D16" s="112" t="s">
        <v>1499</v>
      </c>
      <c r="E16" s="94" t="n">
        <v>88400</v>
      </c>
      <c r="F16" s="8"/>
      <c r="G16" s="8"/>
    </row>
    <row r="17" customFormat="false" ht="15.75" hidden="false" customHeight="false" outlineLevel="0" collapsed="false">
      <c r="B17" s="104" t="s">
        <v>1485</v>
      </c>
      <c r="C17" s="105" t="s">
        <v>1486</v>
      </c>
      <c r="D17" s="112" t="s">
        <v>1499</v>
      </c>
      <c r="E17" s="94" t="n">
        <v>88400</v>
      </c>
      <c r="F17" s="8"/>
      <c r="G17" s="8"/>
    </row>
    <row r="18" customFormat="false" ht="15.75" hidden="false" customHeight="false" outlineLevel="0" collapsed="false">
      <c r="B18" s="104" t="s">
        <v>1487</v>
      </c>
      <c r="C18" s="105" t="s">
        <v>1488</v>
      </c>
      <c r="D18" s="112" t="s">
        <v>1499</v>
      </c>
      <c r="E18" s="94" t="n">
        <v>88400</v>
      </c>
      <c r="F18" s="8"/>
      <c r="G18" s="8"/>
    </row>
    <row r="19" customFormat="false" ht="15.75" hidden="false" customHeight="false" outlineLevel="0" collapsed="false">
      <c r="B19" s="104" t="s">
        <v>1489</v>
      </c>
      <c r="C19" s="105" t="s">
        <v>1490</v>
      </c>
      <c r="D19" s="112" t="s">
        <v>1499</v>
      </c>
      <c r="E19" s="94" t="n">
        <v>88400</v>
      </c>
      <c r="F19" s="8"/>
      <c r="G19" s="8"/>
    </row>
    <row r="20" customFormat="false" ht="15.75" hidden="false" customHeight="false" outlineLevel="0" collapsed="false">
      <c r="B20" s="104" t="s">
        <v>1491</v>
      </c>
      <c r="C20" s="105" t="s">
        <v>1492</v>
      </c>
      <c r="D20" s="112" t="s">
        <v>1499</v>
      </c>
      <c r="E20" s="94" t="n">
        <v>88400</v>
      </c>
      <c r="F20" s="8"/>
      <c r="G20" s="8"/>
    </row>
    <row r="21" customFormat="false" ht="15.75" hidden="false" customHeight="false" outlineLevel="0" collapsed="false">
      <c r="B21" s="104" t="s">
        <v>1493</v>
      </c>
      <c r="C21" s="105" t="s">
        <v>1494</v>
      </c>
      <c r="D21" s="112" t="s">
        <v>1499</v>
      </c>
      <c r="E21" s="94" t="n">
        <v>88400</v>
      </c>
      <c r="F21" s="8"/>
      <c r="G21" s="8"/>
    </row>
    <row r="22" customFormat="false" ht="15.75" hidden="false" customHeight="false" outlineLevel="0" collapsed="false">
      <c r="B22" s="104" t="s">
        <v>1495</v>
      </c>
      <c r="C22" s="105" t="s">
        <v>1496</v>
      </c>
      <c r="D22" s="112" t="s">
        <v>1499</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RIBEIRÃ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70</v>
      </c>
      <c r="F10" s="107" t="n">
        <v>1449</v>
      </c>
      <c r="G10" s="108" t="n">
        <v>2008</v>
      </c>
      <c r="H10" s="94" t="n">
        <v>4875</v>
      </c>
      <c r="I10" s="8"/>
      <c r="J10" s="8"/>
      <c r="L10" s="109" t="s">
        <v>1470</v>
      </c>
    </row>
    <row r="11" customFormat="false" ht="15.75" hidden="false" customHeight="false" outlineLevel="0" collapsed="false">
      <c r="B11" s="104" t="s">
        <v>1471</v>
      </c>
      <c r="C11" s="105" t="s">
        <v>1472</v>
      </c>
      <c r="D11" s="100" t="s">
        <v>1500</v>
      </c>
      <c r="E11" s="106" t="s">
        <v>1470</v>
      </c>
      <c r="F11" s="107" t="n">
        <v>1449</v>
      </c>
      <c r="G11" s="108" t="n">
        <v>2008</v>
      </c>
      <c r="H11" s="94" t="n">
        <v>4875</v>
      </c>
      <c r="I11" s="8"/>
      <c r="J11" s="8"/>
      <c r="L11" s="110" t="s">
        <v>1473</v>
      </c>
    </row>
    <row r="12" customFormat="false" ht="15.75" hidden="false" customHeight="false" outlineLevel="0" collapsed="false">
      <c r="B12" s="104" t="s">
        <v>1474</v>
      </c>
      <c r="C12" s="105" t="s">
        <v>1475</v>
      </c>
      <c r="D12" s="100" t="s">
        <v>1500</v>
      </c>
      <c r="E12" s="106" t="s">
        <v>1470</v>
      </c>
      <c r="F12" s="107" t="n">
        <v>1449</v>
      </c>
      <c r="G12" s="108" t="n">
        <v>2008</v>
      </c>
      <c r="H12" s="94" t="n">
        <v>4875</v>
      </c>
      <c r="I12" s="8"/>
      <c r="J12" s="8"/>
      <c r="L12" s="110" t="s">
        <v>1469</v>
      </c>
    </row>
    <row r="13" customFormat="false" ht="15.75" hidden="false" customHeight="false" outlineLevel="0" collapsed="false">
      <c r="B13" s="104" t="s">
        <v>1476</v>
      </c>
      <c r="C13" s="105" t="s">
        <v>1477</v>
      </c>
      <c r="D13" s="100" t="s">
        <v>1500</v>
      </c>
      <c r="E13" s="106" t="s">
        <v>1470</v>
      </c>
      <c r="F13" s="107" t="n">
        <v>1449</v>
      </c>
      <c r="G13" s="108" t="n">
        <v>2008</v>
      </c>
      <c r="H13" s="94" t="n">
        <v>4875</v>
      </c>
      <c r="I13" s="8"/>
      <c r="J13" s="8"/>
      <c r="L13" s="110" t="s">
        <v>1478</v>
      </c>
    </row>
    <row r="14" customFormat="false" ht="15.75" hidden="false" customHeight="false" outlineLevel="0" collapsed="false">
      <c r="B14" s="104" t="s">
        <v>1479</v>
      </c>
      <c r="C14" s="105" t="s">
        <v>1480</v>
      </c>
      <c r="D14" s="100" t="s">
        <v>1500</v>
      </c>
      <c r="E14" s="106" t="s">
        <v>1470</v>
      </c>
      <c r="F14" s="107" t="n">
        <v>1449</v>
      </c>
      <c r="G14" s="108" t="n">
        <v>2008</v>
      </c>
      <c r="H14" s="94" t="n">
        <v>4875</v>
      </c>
      <c r="I14" s="8"/>
      <c r="J14" s="8"/>
    </row>
    <row r="15" customFormat="false" ht="15.75" hidden="false" customHeight="false" outlineLevel="0" collapsed="false">
      <c r="B15" s="104" t="s">
        <v>1481</v>
      </c>
      <c r="C15" s="105" t="s">
        <v>1482</v>
      </c>
      <c r="D15" s="100" t="s">
        <v>1500</v>
      </c>
      <c r="E15" s="106" t="s">
        <v>1470</v>
      </c>
      <c r="F15" s="107" t="n">
        <v>1449</v>
      </c>
      <c r="G15" s="108" t="n">
        <v>2008</v>
      </c>
      <c r="H15" s="94" t="n">
        <v>4875</v>
      </c>
      <c r="I15" s="8"/>
      <c r="J15" s="8"/>
    </row>
    <row r="16" customFormat="false" ht="15.75" hidden="false" customHeight="false" outlineLevel="0" collapsed="false">
      <c r="B16" s="104" t="s">
        <v>1483</v>
      </c>
      <c r="C16" s="105" t="s">
        <v>1484</v>
      </c>
      <c r="D16" s="100" t="s">
        <v>1500</v>
      </c>
      <c r="E16" s="106" t="s">
        <v>1470</v>
      </c>
      <c r="F16" s="107" t="n">
        <v>1449</v>
      </c>
      <c r="G16" s="108" t="n">
        <v>2008</v>
      </c>
      <c r="H16" s="94" t="n">
        <v>4875</v>
      </c>
      <c r="I16" s="8"/>
      <c r="J16" s="8"/>
    </row>
    <row r="17" customFormat="false" ht="15.75" hidden="false" customHeight="false" outlineLevel="0" collapsed="false">
      <c r="B17" s="104" t="s">
        <v>1485</v>
      </c>
      <c r="C17" s="105" t="s">
        <v>1486</v>
      </c>
      <c r="D17" s="100" t="s">
        <v>1500</v>
      </c>
      <c r="E17" s="106" t="s">
        <v>1470</v>
      </c>
      <c r="F17" s="107" t="n">
        <v>1449</v>
      </c>
      <c r="G17" s="108" t="n">
        <v>2008</v>
      </c>
      <c r="H17" s="94" t="n">
        <v>4875</v>
      </c>
      <c r="I17" s="8"/>
      <c r="J17" s="8"/>
    </row>
    <row r="18" customFormat="false" ht="15.75" hidden="false" customHeight="false" outlineLevel="0" collapsed="false">
      <c r="B18" s="104" t="s">
        <v>1487</v>
      </c>
      <c r="C18" s="105" t="s">
        <v>1488</v>
      </c>
      <c r="D18" s="100" t="s">
        <v>1500</v>
      </c>
      <c r="E18" s="106" t="s">
        <v>1470</v>
      </c>
      <c r="F18" s="107" t="n">
        <v>1449</v>
      </c>
      <c r="G18" s="108" t="n">
        <v>2008</v>
      </c>
      <c r="H18" s="94" t="n">
        <v>4875</v>
      </c>
      <c r="I18" s="8"/>
      <c r="J18" s="8"/>
    </row>
    <row r="19" customFormat="false" ht="15.75" hidden="false" customHeight="false" outlineLevel="0" collapsed="false">
      <c r="B19" s="104" t="s">
        <v>1489</v>
      </c>
      <c r="C19" s="105" t="s">
        <v>1490</v>
      </c>
      <c r="D19" s="100" t="s">
        <v>1500</v>
      </c>
      <c r="E19" s="106" t="s">
        <v>1470</v>
      </c>
      <c r="F19" s="107" t="n">
        <v>1449</v>
      </c>
      <c r="G19" s="108" t="n">
        <v>2008</v>
      </c>
      <c r="H19" s="94" t="n">
        <v>4875</v>
      </c>
      <c r="I19" s="8"/>
      <c r="J19" s="8"/>
    </row>
    <row r="20" customFormat="false" ht="15.75" hidden="false" customHeight="false" outlineLevel="0" collapsed="false">
      <c r="B20" s="104" t="s">
        <v>1491</v>
      </c>
      <c r="C20" s="105" t="s">
        <v>1492</v>
      </c>
      <c r="D20" s="100" t="s">
        <v>1500</v>
      </c>
      <c r="E20" s="106" t="s">
        <v>1470</v>
      </c>
      <c r="F20" s="107" t="n">
        <v>1449</v>
      </c>
      <c r="G20" s="108" t="n">
        <v>2008</v>
      </c>
      <c r="H20" s="94" t="n">
        <v>4875</v>
      </c>
      <c r="I20" s="8"/>
      <c r="J20" s="8"/>
    </row>
    <row r="21" customFormat="false" ht="15.75" hidden="false" customHeight="false" outlineLevel="0" collapsed="false">
      <c r="B21" s="104" t="s">
        <v>1493</v>
      </c>
      <c r="C21" s="105" t="s">
        <v>1494</v>
      </c>
      <c r="D21" s="100" t="s">
        <v>1500</v>
      </c>
      <c r="E21" s="106" t="s">
        <v>1470</v>
      </c>
      <c r="F21" s="107" t="n">
        <v>1449</v>
      </c>
      <c r="G21" s="108" t="n">
        <v>2008</v>
      </c>
      <c r="H21" s="94" t="n">
        <v>4875</v>
      </c>
      <c r="I21" s="8"/>
      <c r="J21" s="8"/>
    </row>
    <row r="22" customFormat="false" ht="15.75" hidden="false" customHeight="false" outlineLevel="0" collapsed="false">
      <c r="B22" s="104" t="s">
        <v>1495</v>
      </c>
      <c r="C22" s="105" t="s">
        <v>1496</v>
      </c>
      <c r="D22" s="100" t="s">
        <v>1500</v>
      </c>
      <c r="E22" s="106"/>
      <c r="F22" s="107" t="n">
        <v>0</v>
      </c>
      <c r="G22" s="108"/>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RIBEIRÃ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4550</v>
      </c>
      <c r="F10" s="8"/>
      <c r="G10" s="8"/>
      <c r="I10" s="109" t="s">
        <v>1470</v>
      </c>
    </row>
    <row r="11" customFormat="false" ht="15.75" hidden="false" customHeight="false" outlineLevel="0" collapsed="false">
      <c r="B11" s="104" t="s">
        <v>1471</v>
      </c>
      <c r="C11" s="105" t="s">
        <v>1472</v>
      </c>
      <c r="D11" s="100" t="s">
        <v>1500</v>
      </c>
      <c r="E11" s="94" t="n">
        <v>4550</v>
      </c>
      <c r="F11" s="8"/>
      <c r="G11" s="8"/>
      <c r="I11" s="110" t="s">
        <v>1473</v>
      </c>
    </row>
    <row r="12" customFormat="false" ht="15.75" hidden="false" customHeight="false" outlineLevel="0" collapsed="false">
      <c r="B12" s="104" t="s">
        <v>1474</v>
      </c>
      <c r="C12" s="105" t="s">
        <v>1475</v>
      </c>
      <c r="D12" s="100" t="s">
        <v>1500</v>
      </c>
      <c r="E12" s="94" t="n">
        <v>4550</v>
      </c>
      <c r="F12" s="8"/>
      <c r="G12" s="8"/>
      <c r="I12" s="110" t="s">
        <v>1469</v>
      </c>
    </row>
    <row r="13" customFormat="false" ht="15.75" hidden="false" customHeight="false" outlineLevel="0" collapsed="false">
      <c r="B13" s="104" t="s">
        <v>1476</v>
      </c>
      <c r="C13" s="105" t="s">
        <v>1477</v>
      </c>
      <c r="D13" s="100" t="s">
        <v>1500</v>
      </c>
      <c r="E13" s="94" t="n">
        <v>4550</v>
      </c>
      <c r="F13" s="8"/>
      <c r="G13" s="8"/>
      <c r="I13" s="110" t="s">
        <v>1478</v>
      </c>
    </row>
    <row r="14" customFormat="false" ht="15.75" hidden="false" customHeight="false" outlineLevel="0" collapsed="false">
      <c r="B14" s="104" t="s">
        <v>1479</v>
      </c>
      <c r="C14" s="105" t="s">
        <v>1480</v>
      </c>
      <c r="D14" s="100" t="s">
        <v>1500</v>
      </c>
      <c r="E14" s="94" t="n">
        <v>4550</v>
      </c>
      <c r="F14" s="8"/>
      <c r="G14" s="8"/>
    </row>
    <row r="15" customFormat="false" ht="15.75" hidden="false" customHeight="false" outlineLevel="0" collapsed="false">
      <c r="B15" s="104" t="s">
        <v>1481</v>
      </c>
      <c r="C15" s="105" t="s">
        <v>1482</v>
      </c>
      <c r="D15" s="100" t="s">
        <v>1500</v>
      </c>
      <c r="E15" s="94" t="n">
        <v>4550</v>
      </c>
      <c r="F15" s="8"/>
      <c r="G15" s="8"/>
    </row>
    <row r="16" customFormat="false" ht="15.75" hidden="false" customHeight="false" outlineLevel="0" collapsed="false">
      <c r="B16" s="104" t="s">
        <v>1483</v>
      </c>
      <c r="C16" s="105" t="s">
        <v>1484</v>
      </c>
      <c r="D16" s="100" t="s">
        <v>1500</v>
      </c>
      <c r="E16" s="94" t="n">
        <v>4550</v>
      </c>
      <c r="F16" s="8"/>
      <c r="G16" s="8"/>
    </row>
    <row r="17" customFormat="false" ht="15.75" hidden="false" customHeight="false" outlineLevel="0" collapsed="false">
      <c r="B17" s="104" t="s">
        <v>1485</v>
      </c>
      <c r="C17" s="105" t="s">
        <v>1486</v>
      </c>
      <c r="D17" s="100" t="s">
        <v>1500</v>
      </c>
      <c r="E17" s="94" t="n">
        <v>4550</v>
      </c>
      <c r="F17" s="8"/>
      <c r="G17" s="8"/>
    </row>
    <row r="18" customFormat="false" ht="15.75" hidden="false" customHeight="false" outlineLevel="0" collapsed="false">
      <c r="B18" s="104" t="s">
        <v>1487</v>
      </c>
      <c r="C18" s="105" t="s">
        <v>1488</v>
      </c>
      <c r="D18" s="100" t="s">
        <v>1500</v>
      </c>
      <c r="E18" s="94" t="n">
        <v>4550</v>
      </c>
      <c r="F18" s="8"/>
      <c r="G18" s="8"/>
    </row>
    <row r="19" customFormat="false" ht="15.75" hidden="false" customHeight="false" outlineLevel="0" collapsed="false">
      <c r="B19" s="104" t="s">
        <v>1489</v>
      </c>
      <c r="C19" s="105" t="s">
        <v>1490</v>
      </c>
      <c r="D19" s="100" t="s">
        <v>1500</v>
      </c>
      <c r="E19" s="94" t="n">
        <v>4550</v>
      </c>
      <c r="F19" s="8"/>
      <c r="G19" s="8"/>
    </row>
    <row r="20" customFormat="false" ht="15.75" hidden="false" customHeight="false" outlineLevel="0" collapsed="false">
      <c r="B20" s="104" t="s">
        <v>1491</v>
      </c>
      <c r="C20" s="105" t="s">
        <v>1492</v>
      </c>
      <c r="D20" s="100" t="s">
        <v>1500</v>
      </c>
      <c r="E20" s="94" t="n">
        <v>4550</v>
      </c>
      <c r="F20" s="8"/>
      <c r="G20" s="8"/>
    </row>
    <row r="21" customFormat="false" ht="15.75" hidden="false" customHeight="false" outlineLevel="0" collapsed="false">
      <c r="B21" s="104" t="s">
        <v>1493</v>
      </c>
      <c r="C21" s="105" t="s">
        <v>1494</v>
      </c>
      <c r="D21" s="100" t="s">
        <v>1500</v>
      </c>
      <c r="E21" s="94" t="n">
        <v>4550</v>
      </c>
      <c r="F21" s="8"/>
      <c r="G21" s="8"/>
    </row>
    <row r="22" customFormat="false" ht="15.75" hidden="false" customHeight="false" outlineLevel="0" collapsed="false">
      <c r="B22" s="104" t="s">
        <v>1495</v>
      </c>
      <c r="C22" s="105" t="s">
        <v>1496</v>
      </c>
      <c r="D22" s="100" t="s">
        <v>150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AMARA-01</cp:lastModifiedBy>
  <cp:lastPrinted>2016-03-02T12:44:26Z</cp:lastPrinted>
  <dcterms:modified xsi:type="dcterms:W3CDTF">2018-03-26T16:07:14Z</dcterms:modified>
  <cp:revision>0</cp:revision>
  <dc:subject/>
  <dc:title/>
</cp:coreProperties>
</file>